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viria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Regnskap for tur til Elviria</t>
  </si>
  <si>
    <t xml:space="preserve">28 april - 2 mai, 2007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Lørdag</t>
  </si>
  <si>
    <t xml:space="preserve">Betaler</t>
  </si>
  <si>
    <t xml:space="preserve">Pils på Sola</t>
  </si>
  <si>
    <t xml:space="preserve">Innkjøp på Super Sol</t>
  </si>
  <si>
    <t xml:space="preserve">Middag ("norsk" restaurant)</t>
  </si>
  <si>
    <t xml:space="preserve">Søndag</t>
  </si>
  <si>
    <t xml:space="preserve">Brød</t>
  </si>
  <si>
    <t xml:space="preserve">Strandstoler</t>
  </si>
  <si>
    <t xml:space="preserve">Strandbar</t>
  </si>
  <si>
    <t xml:space="preserve">Lunch strand Elviria</t>
  </si>
  <si>
    <t xml:space="preserve">Middag på kinarestaurant + frokost siste dag</t>
  </si>
  <si>
    <t xml:space="preserve">Mandag</t>
  </si>
  <si>
    <t xml:space="preserve">Marbella - forfriskninger/kaffe på appelsintorget</t>
  </si>
  <si>
    <t xml:space="preserve">Lunch i Puerto Banus</t>
  </si>
  <si>
    <t xml:space="preserve">Pils (butikk i Marbella)</t>
  </si>
  <si>
    <t xml:space="preserve">Middag etter Generalforsamling</t>
  </si>
  <si>
    <t xml:space="preserve">Tirsdag</t>
  </si>
  <si>
    <t xml:space="preserve">Lunch Gibraltar</t>
  </si>
  <si>
    <t xml:space="preserve">Forfriskninger i Jimena de la Frontera</t>
  </si>
  <si>
    <t xml:space="preserve">Middag i Ronda</t>
  </si>
  <si>
    <t xml:space="preserve">Annet</t>
  </si>
  <si>
    <t xml:space="preserve">Leiebil</t>
  </si>
  <si>
    <t xml:space="preserve">Bensin</t>
  </si>
  <si>
    <t xml:space="preserve">Leilighet</t>
  </si>
  <si>
    <t xml:space="preserve">TOTALT</t>
  </si>
  <si>
    <t xml:space="preserve">Benyttet vekslekurs NOK/EURO: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85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6.7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C9" s="13"/>
      <c r="D9" s="14"/>
      <c r="F9" s="15"/>
      <c r="G9" s="16"/>
      <c r="H9" s="16"/>
      <c r="I9" s="16"/>
      <c r="J9" s="16"/>
      <c r="K9" s="17"/>
      <c r="L9" s="18"/>
      <c r="M9" s="19"/>
      <c r="N9" s="20"/>
      <c r="O9" s="20"/>
      <c r="P9" s="20"/>
      <c r="Q9" s="20"/>
      <c r="R9" s="21"/>
      <c r="S9" s="18"/>
      <c r="T9" s="15"/>
      <c r="U9" s="15"/>
      <c r="V9" s="15"/>
      <c r="W9" s="15"/>
      <c r="X9" s="15"/>
      <c r="Y9" s="22"/>
      <c r="Z9" s="18"/>
      <c r="AA9" s="23" t="s">
        <v>17</v>
      </c>
      <c r="AB9" s="24" t="s">
        <v>9</v>
      </c>
      <c r="AC9" s="25"/>
      <c r="AD9" s="26"/>
      <c r="AE9" s="26"/>
      <c r="AF9" s="26"/>
      <c r="AG9" s="26"/>
      <c r="AH9" s="27" t="n">
        <f aca="false">-T40</f>
        <v>6.16966666666667</v>
      </c>
      <c r="AI9" s="27" t="n">
        <f aca="false">SUM(AC9:AH9)</f>
        <v>6.16966666666667</v>
      </c>
    </row>
    <row r="10" customFormat="false" ht="12.75" hidden="false" customHeight="false" outlineLevel="0" collapsed="false">
      <c r="B10" s="28" t="s">
        <v>18</v>
      </c>
      <c r="D10" s="14"/>
      <c r="F10" s="15"/>
      <c r="G10" s="16"/>
      <c r="H10" s="16"/>
      <c r="I10" s="16"/>
      <c r="J10" s="16" t="n">
        <v>236</v>
      </c>
      <c r="K10" s="17"/>
      <c r="L10" s="18"/>
      <c r="M10" s="19"/>
      <c r="N10" s="20"/>
      <c r="O10" s="20" t="n">
        <v>1</v>
      </c>
      <c r="P10" s="20" t="n">
        <v>1</v>
      </c>
      <c r="Q10" s="20" t="n">
        <v>1</v>
      </c>
      <c r="R10" s="21" t="n">
        <v>1</v>
      </c>
      <c r="S10" s="18"/>
      <c r="T10" s="15" t="n">
        <f aca="false">IF(SUM($F10:$K10)=0,0,SUM($F10:$K10)*M10/SUM($M10:$R10))</f>
        <v>0</v>
      </c>
      <c r="U10" s="15" t="n">
        <f aca="false">IF(SUM($F10:$K10)=0,0,SUM($F10:$K10)*N10/SUM($M10:$R10))</f>
        <v>0</v>
      </c>
      <c r="V10" s="15" t="n">
        <f aca="false">IF(SUM($F10:$K10)=0,0,SUM($F10:$K10)*O10/SUM($M10:$R10))</f>
        <v>59</v>
      </c>
      <c r="W10" s="15" t="n">
        <f aca="false">IF(SUM($F10:$K10)=0,0,SUM($F10:$K10)*P10/SUM($M10:$R10))</f>
        <v>59</v>
      </c>
      <c r="X10" s="15" t="n">
        <f aca="false">IF(SUM($F10:$K10)=0,0,SUM($F10:$K10)*Q10/SUM($M10:$R10))</f>
        <v>59</v>
      </c>
      <c r="Y10" s="22" t="n">
        <f aca="false">IF(SUM($F10:$K10)=0,0,SUM($F10:$K10)*R10/SUM($M10:$R10))</f>
        <v>59</v>
      </c>
      <c r="Z10" s="18"/>
      <c r="AA10" s="23"/>
      <c r="AB10" s="24" t="s">
        <v>10</v>
      </c>
      <c r="AC10" s="19"/>
      <c r="AD10" s="29"/>
      <c r="AE10" s="20"/>
      <c r="AF10" s="20"/>
      <c r="AG10" s="20"/>
      <c r="AH10" s="21" t="n">
        <f aca="false">-U40</f>
        <v>1410.92391666667</v>
      </c>
      <c r="AI10" s="21" t="n">
        <f aca="false">SUM(AC10:AH10)</f>
        <v>1410.92391666667</v>
      </c>
    </row>
    <row r="11" customFormat="false" ht="12.75" hidden="false" customHeight="false" outlineLevel="0" collapsed="false">
      <c r="B11" s="30" t="s">
        <v>19</v>
      </c>
      <c r="D11" s="31" t="n">
        <v>80.06</v>
      </c>
      <c r="F11" s="32"/>
      <c r="G11" s="33"/>
      <c r="H11" s="33"/>
      <c r="I11" s="33" t="n">
        <f aca="false">D11*J38</f>
        <v>664.498</v>
      </c>
      <c r="J11" s="33"/>
      <c r="K11" s="34"/>
      <c r="L11" s="18"/>
      <c r="M11" s="35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7" t="n">
        <v>1</v>
      </c>
      <c r="S11" s="18"/>
      <c r="T11" s="32" t="n">
        <f aca="false">IF(SUM($F11:$K11)=0,0,SUM($F11:$K11)*M11/SUM($M11:$R11))</f>
        <v>110.749666666667</v>
      </c>
      <c r="U11" s="32" t="n">
        <f aca="false">IF(SUM($F11:$K11)=0,0,SUM($F11:$K11)*N11/SUM($M11:$R11))</f>
        <v>110.749666666667</v>
      </c>
      <c r="V11" s="32" t="n">
        <f aca="false">IF(SUM($F11:$K11)=0,0,SUM($F11:$K11)*O11/SUM($M11:$R11))</f>
        <v>110.749666666667</v>
      </c>
      <c r="W11" s="32" t="n">
        <f aca="false">IF(SUM($F11:$K11)=0,0,SUM($F11:$K11)*P11/SUM($M11:$R11))</f>
        <v>110.749666666667</v>
      </c>
      <c r="X11" s="32" t="n">
        <f aca="false">IF(SUM($F11:$K11)=0,0,SUM($F11:$K11)*Q11/SUM($M11:$R11))</f>
        <v>110.749666666667</v>
      </c>
      <c r="Y11" s="38" t="n">
        <f aca="false">IF(SUM($F11:$K11)=0,0,SUM($F11:$K11)*R11/SUM($M11:$R11))</f>
        <v>110.749666666667</v>
      </c>
      <c r="Z11" s="18"/>
      <c r="AA11" s="23"/>
      <c r="AB11" s="24" t="s">
        <v>11</v>
      </c>
      <c r="AC11" s="19"/>
      <c r="AD11" s="20"/>
      <c r="AE11" s="29"/>
      <c r="AF11" s="20"/>
      <c r="AG11" s="20"/>
      <c r="AH11" s="21" t="n">
        <f aca="false">-V40</f>
        <v>835.567916666667</v>
      </c>
      <c r="AI11" s="21" t="n">
        <f aca="false">SUM(AC11:AH11)</f>
        <v>835.567916666667</v>
      </c>
    </row>
    <row r="12" customFormat="false" ht="12.75" hidden="false" customHeight="false" outlineLevel="0" collapsed="false">
      <c r="B12" s="28" t="s">
        <v>20</v>
      </c>
      <c r="D12" s="14" t="n">
        <f aca="false">180</f>
        <v>180</v>
      </c>
      <c r="F12" s="15"/>
      <c r="G12" s="16" t="n">
        <f aca="false">D12*J38</f>
        <v>1494</v>
      </c>
      <c r="H12" s="16"/>
      <c r="I12" s="16"/>
      <c r="J12" s="16"/>
      <c r="K12" s="17"/>
      <c r="L12" s="18"/>
      <c r="M12" s="19"/>
      <c r="N12" s="20" t="n">
        <v>1</v>
      </c>
      <c r="O12" s="20" t="n">
        <v>1</v>
      </c>
      <c r="P12" s="20" t="n">
        <v>1</v>
      </c>
      <c r="Q12" s="20" t="n">
        <v>1</v>
      </c>
      <c r="R12" s="21" t="n">
        <v>1</v>
      </c>
      <c r="S12" s="18"/>
      <c r="T12" s="15" t="n">
        <f aca="false">IF(SUM($F12:$K12)=0,0,SUM($F12:$K12)*M12/SUM($M12:$R12))</f>
        <v>0</v>
      </c>
      <c r="U12" s="15" t="n">
        <f aca="false">IF(SUM($F12:$K12)=0,0,SUM($F12:$K12)*N12/SUM($M12:$R12))</f>
        <v>298.8</v>
      </c>
      <c r="V12" s="15" t="n">
        <f aca="false">IF(SUM($F12:$K12)=0,0,SUM($F12:$K12)*O12/SUM($M12:$R12))</f>
        <v>298.8</v>
      </c>
      <c r="W12" s="15" t="n">
        <f aca="false">IF(SUM($F12:$K12)=0,0,SUM($F12:$K12)*P12/SUM($M12:$R12))</f>
        <v>298.8</v>
      </c>
      <c r="X12" s="15" t="n">
        <f aca="false">IF(SUM($F12:$K12)=0,0,SUM($F12:$K12)*Q12/SUM($M12:$R12))</f>
        <v>298.8</v>
      </c>
      <c r="Y12" s="22" t="n">
        <f aca="false">IF(SUM($F12:$K12)=0,0,SUM($F12:$K12)*R12/SUM($M12:$R12))</f>
        <v>298.8</v>
      </c>
      <c r="Z12" s="18"/>
      <c r="AA12" s="23"/>
      <c r="AB12" s="24" t="s">
        <v>12</v>
      </c>
      <c r="AC12" s="19"/>
      <c r="AD12" s="20"/>
      <c r="AE12" s="20"/>
      <c r="AF12" s="29"/>
      <c r="AG12" s="20"/>
      <c r="AH12" s="21" t="n">
        <f aca="false">-W40</f>
        <v>1244.42591666667</v>
      </c>
      <c r="AI12" s="21" t="n">
        <f aca="false">SUM(AC12:AH12)</f>
        <v>1244.42591666667</v>
      </c>
    </row>
    <row r="13" customFormat="false" ht="12.75" hidden="false" customHeight="false" outlineLevel="0" collapsed="false">
      <c r="B13" s="39" t="s">
        <v>21</v>
      </c>
      <c r="D13" s="40"/>
      <c r="F13" s="41"/>
      <c r="G13" s="42"/>
      <c r="H13" s="42"/>
      <c r="I13" s="42"/>
      <c r="J13" s="42"/>
      <c r="K13" s="43"/>
      <c r="L13" s="18"/>
      <c r="M13" s="44"/>
      <c r="N13" s="45"/>
      <c r="O13" s="45"/>
      <c r="P13" s="45"/>
      <c r="Q13" s="45"/>
      <c r="R13" s="46"/>
      <c r="S13" s="18"/>
      <c r="T13" s="41"/>
      <c r="U13" s="41"/>
      <c r="V13" s="41"/>
      <c r="W13" s="41"/>
      <c r="X13" s="41"/>
      <c r="Y13" s="47"/>
      <c r="Z13" s="18"/>
      <c r="AA13" s="23"/>
      <c r="AB13" s="24" t="s">
        <v>13</v>
      </c>
      <c r="AC13" s="19"/>
      <c r="AD13" s="20"/>
      <c r="AE13" s="20"/>
      <c r="AF13" s="20"/>
      <c r="AG13" s="29"/>
      <c r="AH13" s="21" t="n">
        <f aca="false">-X40</f>
        <v>1892.40691666667</v>
      </c>
      <c r="AI13" s="21" t="n">
        <f aca="false">SUM(AC13:AH13)</f>
        <v>1892.40691666667</v>
      </c>
    </row>
    <row r="14" customFormat="false" ht="12.75" hidden="false" customHeight="false" outlineLevel="0" collapsed="false">
      <c r="B14" s="48" t="s">
        <v>22</v>
      </c>
      <c r="D14" s="14" t="n">
        <v>3</v>
      </c>
      <c r="F14" s="15"/>
      <c r="G14" s="16"/>
      <c r="H14" s="16"/>
      <c r="I14" s="16"/>
      <c r="J14" s="16"/>
      <c r="K14" s="17" t="n">
        <f aca="false">D14*J38</f>
        <v>24.9</v>
      </c>
      <c r="L14" s="18"/>
      <c r="M14" s="19"/>
      <c r="N14" s="20" t="n">
        <v>1</v>
      </c>
      <c r="O14" s="20" t="n">
        <v>1</v>
      </c>
      <c r="P14" s="20" t="n">
        <v>1</v>
      </c>
      <c r="Q14" s="20" t="n">
        <v>1</v>
      </c>
      <c r="R14" s="21" t="n">
        <v>1</v>
      </c>
      <c r="S14" s="18"/>
      <c r="T14" s="15" t="n">
        <f aca="false">IF(SUM($F14:$K14)=0,0,SUM($F14:$K14)*M14/SUM($M14:$R14))</f>
        <v>0</v>
      </c>
      <c r="U14" s="15" t="n">
        <f aca="false">IF(SUM($F14:$K14)=0,0,SUM($F14:$K14)*N14/SUM($M14:$R14))</f>
        <v>4.98</v>
      </c>
      <c r="V14" s="15" t="n">
        <f aca="false">IF(SUM($F14:$K14)=0,0,SUM($F14:$K14)*O14/SUM($M14:$R14))</f>
        <v>4.98</v>
      </c>
      <c r="W14" s="15" t="n">
        <f aca="false">IF(SUM($F14:$K14)=0,0,SUM($F14:$K14)*P14/SUM($M14:$R14))</f>
        <v>4.98</v>
      </c>
      <c r="X14" s="15" t="n">
        <f aca="false">IF(SUM($F14:$K14)=0,0,SUM($F14:$K14)*Q14/SUM($M14:$R14))</f>
        <v>4.98</v>
      </c>
      <c r="Y14" s="22" t="n">
        <f aca="false">IF(SUM($F14:$K14)=0,0,SUM($F14:$K14)*R14/SUM($M14:$R14))</f>
        <v>4.98</v>
      </c>
      <c r="Z14" s="18"/>
      <c r="AA14" s="23"/>
      <c r="AB14" s="24" t="s">
        <v>14</v>
      </c>
      <c r="AC14" s="49"/>
      <c r="AD14" s="50"/>
      <c r="AE14" s="50"/>
      <c r="AF14" s="50"/>
      <c r="AG14" s="50"/>
      <c r="AH14" s="51"/>
      <c r="AI14" s="52" t="n">
        <f aca="false">SUM(AC14:AH14)</f>
        <v>0</v>
      </c>
    </row>
    <row r="15" customFormat="false" ht="12.75" hidden="false" customHeight="false" outlineLevel="0" collapsed="false">
      <c r="B15" s="48" t="s">
        <v>23</v>
      </c>
      <c r="D15" s="14" t="n">
        <v>16</v>
      </c>
      <c r="F15" s="15"/>
      <c r="G15" s="16"/>
      <c r="H15" s="16"/>
      <c r="I15" s="16"/>
      <c r="J15" s="16" t="n">
        <f aca="false">D15*J38</f>
        <v>132.8</v>
      </c>
      <c r="K15" s="17"/>
      <c r="L15" s="18"/>
      <c r="M15" s="19"/>
      <c r="N15" s="20" t="n">
        <v>1</v>
      </c>
      <c r="O15" s="20" t="n">
        <v>1</v>
      </c>
      <c r="P15" s="20" t="n">
        <v>1</v>
      </c>
      <c r="Q15" s="20" t="n">
        <v>1</v>
      </c>
      <c r="R15" s="21"/>
      <c r="S15" s="18"/>
      <c r="T15" s="15" t="n">
        <f aca="false">IF(SUM($F15:$K15)=0,0,SUM($F15:$K15)*M15/SUM($M15:$R15))</f>
        <v>0</v>
      </c>
      <c r="U15" s="15" t="n">
        <f aca="false">IF(SUM($F15:$K15)=0,0,SUM($F15:$K15)*N15/SUM($M15:$R15))</f>
        <v>33.2</v>
      </c>
      <c r="V15" s="15" t="n">
        <f aca="false">IF(SUM($F15:$K15)=0,0,SUM($F15:$K15)*O15/SUM($M15:$R15))</f>
        <v>33.2</v>
      </c>
      <c r="W15" s="15" t="n">
        <f aca="false">IF(SUM($F15:$K15)=0,0,SUM($F15:$K15)*P15/SUM($M15:$R15))</f>
        <v>33.2</v>
      </c>
      <c r="X15" s="15" t="n">
        <f aca="false">IF(SUM($F15:$K15)=0,0,SUM($F15:$K15)*Q15/SUM($M15:$R15))</f>
        <v>33.2</v>
      </c>
      <c r="Y15" s="22" t="n">
        <f aca="false">IF(SUM($F15:$K15)=0,0,SUM($F15:$K15)*R15/SUM($M15:$R15))</f>
        <v>0</v>
      </c>
      <c r="Z15" s="18"/>
      <c r="AA15" s="23"/>
      <c r="AB15" s="24"/>
      <c r="AC15" s="49"/>
      <c r="AD15" s="50"/>
      <c r="AE15" s="50"/>
      <c r="AF15" s="50"/>
      <c r="AG15" s="50"/>
      <c r="AH15" s="51"/>
      <c r="AI15" s="52"/>
    </row>
    <row r="16" customFormat="false" ht="12.75" hidden="false" customHeight="false" outlineLevel="0" collapsed="false">
      <c r="B16" s="48" t="s">
        <v>24</v>
      </c>
      <c r="D16" s="14" t="n">
        <v>20</v>
      </c>
      <c r="F16" s="15"/>
      <c r="G16" s="16"/>
      <c r="H16" s="16" t="n">
        <f aca="false">D16*J38</f>
        <v>166</v>
      </c>
      <c r="I16" s="16"/>
      <c r="J16" s="16"/>
      <c r="K16" s="17"/>
      <c r="L16" s="18"/>
      <c r="M16" s="19"/>
      <c r="N16" s="20" t="n">
        <v>1</v>
      </c>
      <c r="O16" s="20" t="n">
        <v>1</v>
      </c>
      <c r="P16" s="20" t="n">
        <v>1</v>
      </c>
      <c r="Q16" s="20" t="n">
        <v>1</v>
      </c>
      <c r="R16" s="21" t="n">
        <v>1</v>
      </c>
      <c r="S16" s="18"/>
      <c r="T16" s="15" t="n">
        <f aca="false">IF(SUM($F16:$K16)=0,0,SUM($F16:$K16)*M16/SUM($M16:$R16))</f>
        <v>0</v>
      </c>
      <c r="U16" s="15" t="n">
        <f aca="false">IF(SUM($F16:$K16)=0,0,SUM($F16:$K16)*N16/SUM($M16:$R16))</f>
        <v>33.2</v>
      </c>
      <c r="V16" s="15" t="n">
        <f aca="false">IF(SUM($F16:$K16)=0,0,SUM($F16:$K16)*O16/SUM($M16:$R16))</f>
        <v>33.2</v>
      </c>
      <c r="W16" s="15" t="n">
        <f aca="false">IF(SUM($F16:$K16)=0,0,SUM($F16:$K16)*P16/SUM($M16:$R16))</f>
        <v>33.2</v>
      </c>
      <c r="X16" s="15" t="n">
        <f aca="false">IF(SUM($F16:$K16)=0,0,SUM($F16:$K16)*Q16/SUM($M16:$R16))</f>
        <v>33.2</v>
      </c>
      <c r="Y16" s="22" t="n">
        <f aca="false">IF(SUM($F16:$K16)=0,0,SUM($F16:$K16)*R16/SUM($M16:$R16))</f>
        <v>33.2</v>
      </c>
      <c r="Z16" s="18"/>
      <c r="AA16" s="23"/>
      <c r="AB16" s="24" t="s">
        <v>15</v>
      </c>
      <c r="AC16" s="49" t="n">
        <f aca="false">SUM(AC9:AC14)</f>
        <v>0</v>
      </c>
      <c r="AD16" s="53" t="n">
        <f aca="false">SUM(AD9:AD14)</f>
        <v>0</v>
      </c>
      <c r="AE16" s="50" t="n">
        <f aca="false">SUM(AE9:AE14)</f>
        <v>0</v>
      </c>
      <c r="AF16" s="50" t="n">
        <f aca="false">SUM(AF9:AF14)</f>
        <v>0</v>
      </c>
      <c r="AG16" s="50" t="n">
        <f aca="false">SUM(AG9:AG14)</f>
        <v>0</v>
      </c>
      <c r="AH16" s="54" t="n">
        <f aca="false">SUM(AH9:AH14)</f>
        <v>5389.49433333333</v>
      </c>
      <c r="AI16" s="51"/>
    </row>
    <row r="17" customFormat="false" ht="12.75" hidden="false" customHeight="false" outlineLevel="0" collapsed="false">
      <c r="B17" s="28" t="s">
        <v>25</v>
      </c>
      <c r="D17" s="14" t="n">
        <f aca="false">61.31</f>
        <v>61.31</v>
      </c>
      <c r="F17" s="15"/>
      <c r="G17" s="16"/>
      <c r="H17" s="16"/>
      <c r="I17" s="16"/>
      <c r="J17" s="16" t="n">
        <f aca="false">D17*J38</f>
        <v>508.873</v>
      </c>
      <c r="K17" s="17"/>
      <c r="L17" s="18"/>
      <c r="M17" s="19"/>
      <c r="N17" s="20" t="n">
        <v>1</v>
      </c>
      <c r="O17" s="20" t="n">
        <v>1</v>
      </c>
      <c r="P17" s="20" t="n">
        <v>1</v>
      </c>
      <c r="Q17" s="20" t="n">
        <v>1</v>
      </c>
      <c r="R17" s="21"/>
      <c r="S17" s="18"/>
      <c r="T17" s="15" t="n">
        <f aca="false">IF(SUM($F17:$K17)=0,0,SUM($F17:$K17)*M17/SUM($M17:$R17))</f>
        <v>0</v>
      </c>
      <c r="U17" s="15" t="n">
        <f aca="false">IF(SUM($F17:$K17)=0,0,SUM($F17:$K17)*N17/SUM($M17:$R17))</f>
        <v>127.21825</v>
      </c>
      <c r="V17" s="15" t="n">
        <f aca="false">IF(SUM($F17:$K17)=0,0,SUM($F17:$K17)*O17/SUM($M17:$R17))</f>
        <v>127.21825</v>
      </c>
      <c r="W17" s="15" t="n">
        <f aca="false">IF(SUM($F17:$K17)=0,0,SUM($F17:$K17)*P17/SUM($M17:$R17))</f>
        <v>127.21825</v>
      </c>
      <c r="X17" s="15" t="n">
        <f aca="false">IF(SUM($F17:$K17)=0,0,SUM($F17:$K17)*Q17/SUM($M17:$R17))</f>
        <v>127.21825</v>
      </c>
      <c r="Y17" s="22" t="n">
        <f aca="false">IF(SUM($F17:$K17)=0,0,SUM($F17:$K17)*R17/SUM($M17:$R17))</f>
        <v>0</v>
      </c>
      <c r="Z17" s="18"/>
      <c r="AA17" s="18"/>
      <c r="AB17" s="18"/>
      <c r="AC17" s="55"/>
      <c r="AD17" s="55"/>
      <c r="AE17" s="55"/>
      <c r="AF17" s="55"/>
      <c r="AG17" s="55"/>
      <c r="AH17" s="55"/>
    </row>
    <row r="18" customFormat="false" ht="12.75" hidden="false" customHeight="false" outlineLevel="0" collapsed="false">
      <c r="B18" s="28" t="s">
        <v>26</v>
      </c>
      <c r="D18" s="14" t="n">
        <v>220</v>
      </c>
      <c r="F18" s="15"/>
      <c r="G18" s="16"/>
      <c r="H18" s="16" t="n">
        <f aca="false">D18*J38</f>
        <v>1826</v>
      </c>
      <c r="I18" s="16"/>
      <c r="J18" s="16"/>
      <c r="K18" s="17"/>
      <c r="L18" s="18"/>
      <c r="M18" s="19" t="n">
        <v>1</v>
      </c>
      <c r="N18" s="20" t="n">
        <v>1</v>
      </c>
      <c r="O18" s="20" t="n">
        <v>1</v>
      </c>
      <c r="P18" s="20" t="n">
        <v>1</v>
      </c>
      <c r="Q18" s="20" t="n">
        <v>1</v>
      </c>
      <c r="R18" s="21" t="n">
        <v>1</v>
      </c>
      <c r="S18" s="18"/>
      <c r="T18" s="15" t="n">
        <f aca="false">IF(SUM($F18:$K18)=0,0,SUM($F18:$K18)*M18/SUM($M18:$R18))</f>
        <v>304.333333333333</v>
      </c>
      <c r="U18" s="15" t="n">
        <f aca="false">IF(SUM($F18:$K18)=0,0,SUM($F18:$K18)*N18/SUM($M18:$R18))</f>
        <v>304.333333333333</v>
      </c>
      <c r="V18" s="15" t="n">
        <f aca="false">IF(SUM($F18:$K18)=0,0,SUM($F18:$K18)*O18/SUM($M18:$R18))</f>
        <v>304.333333333333</v>
      </c>
      <c r="W18" s="15" t="n">
        <f aca="false">IF(SUM($F18:$K18)=0,0,SUM($F18:$K18)*P18/SUM($M18:$R18))</f>
        <v>304.333333333333</v>
      </c>
      <c r="X18" s="15" t="n">
        <f aca="false">IF(SUM($F18:$K18)=0,0,SUM($F18:$K18)*Q18/SUM($M18:$R18))</f>
        <v>304.333333333333</v>
      </c>
      <c r="Y18" s="22" t="n">
        <f aca="false">IF(SUM($F18:$K18)=0,0,SUM($F18:$K18)*R18/SUM($M18:$R18))</f>
        <v>304.333333333333</v>
      </c>
      <c r="Z18" s="18"/>
      <c r="AA18" s="18"/>
      <c r="AB18" s="18"/>
      <c r="AC18" s="55"/>
      <c r="AD18" s="55"/>
      <c r="AE18" s="55"/>
      <c r="AF18" s="55"/>
      <c r="AG18" s="55"/>
      <c r="AH18" s="55"/>
    </row>
    <row r="19" customFormat="false" ht="12.75" hidden="false" customHeight="false" outlineLevel="0" collapsed="false">
      <c r="B19" s="39" t="s">
        <v>27</v>
      </c>
      <c r="D19" s="40"/>
      <c r="F19" s="41"/>
      <c r="G19" s="42"/>
      <c r="H19" s="42"/>
      <c r="I19" s="42"/>
      <c r="J19" s="42"/>
      <c r="K19" s="43"/>
      <c r="L19" s="18"/>
      <c r="M19" s="44"/>
      <c r="N19" s="45"/>
      <c r="O19" s="45"/>
      <c r="P19" s="45"/>
      <c r="Q19" s="45"/>
      <c r="R19" s="46"/>
      <c r="S19" s="18"/>
      <c r="T19" s="41"/>
      <c r="U19" s="41"/>
      <c r="V19" s="41"/>
      <c r="W19" s="41"/>
      <c r="X19" s="41"/>
      <c r="Y19" s="47"/>
      <c r="Z19" s="18"/>
      <c r="AA19" s="18"/>
      <c r="AB19" s="18"/>
      <c r="AC19" s="55"/>
      <c r="AD19" s="55"/>
      <c r="AE19" s="55"/>
      <c r="AF19" s="55"/>
      <c r="AG19" s="55"/>
      <c r="AH19" s="55"/>
    </row>
    <row r="20" customFormat="false" ht="12.75" hidden="false" customHeight="false" outlineLevel="0" collapsed="false">
      <c r="B20" s="28" t="s">
        <v>28</v>
      </c>
      <c r="D20" s="14" t="n">
        <v>30</v>
      </c>
      <c r="F20" s="15"/>
      <c r="G20" s="16"/>
      <c r="H20" s="16"/>
      <c r="I20" s="16"/>
      <c r="J20" s="16"/>
      <c r="K20" s="17" t="n">
        <f aca="false">D20*J38</f>
        <v>249</v>
      </c>
      <c r="L20" s="18"/>
      <c r="M20" s="19" t="n">
        <v>1</v>
      </c>
      <c r="N20" s="20" t="n">
        <v>1</v>
      </c>
      <c r="O20" s="20" t="n">
        <v>1</v>
      </c>
      <c r="P20" s="20" t="n">
        <v>1</v>
      </c>
      <c r="Q20" s="20" t="n">
        <v>1</v>
      </c>
      <c r="R20" s="21" t="n">
        <v>1</v>
      </c>
      <c r="S20" s="18"/>
      <c r="T20" s="15" t="n">
        <f aca="false">IF(SUM($F20:$K20)=0,0,SUM($F20:$K20)*M20/SUM($M20:$R20))</f>
        <v>41.5</v>
      </c>
      <c r="U20" s="15" t="n">
        <f aca="false">IF(SUM($F20:$K20)=0,0,SUM($F20:$K20)*N20/SUM($M20:$R20))</f>
        <v>41.5</v>
      </c>
      <c r="V20" s="15" t="n">
        <f aca="false">IF(SUM($F20:$K20)=0,0,SUM($F20:$K20)*O20/SUM($M20:$R20))</f>
        <v>41.5</v>
      </c>
      <c r="W20" s="15" t="n">
        <f aca="false">IF(SUM($F20:$K20)=0,0,SUM($F20:$K20)*P20/SUM($M20:$R20))</f>
        <v>41.5</v>
      </c>
      <c r="X20" s="15" t="n">
        <f aca="false">IF(SUM($F20:$K20)=0,0,SUM($F20:$K20)*Q20/SUM($M20:$R20))</f>
        <v>41.5</v>
      </c>
      <c r="Y20" s="22" t="n">
        <f aca="false">IF(SUM($F20:$K20)=0,0,SUM($F20:$K20)*R20/SUM($M20:$R20))</f>
        <v>41.5</v>
      </c>
      <c r="Z20" s="18"/>
      <c r="AA20" s="18"/>
      <c r="AB20" s="18"/>
      <c r="AC20" s="55"/>
      <c r="AD20" s="55"/>
      <c r="AE20" s="55"/>
      <c r="AF20" s="55"/>
      <c r="AG20" s="55"/>
      <c r="AH20" s="55"/>
    </row>
    <row r="21" customFormat="false" ht="12.75" hidden="false" customHeight="false" outlineLevel="0" collapsed="false">
      <c r="B21" s="28" t="s">
        <v>29</v>
      </c>
      <c r="D21" s="14" t="n">
        <v>120</v>
      </c>
      <c r="F21" s="15"/>
      <c r="G21" s="16"/>
      <c r="H21" s="16"/>
      <c r="I21" s="16" t="n">
        <f aca="false">D21*J38</f>
        <v>996</v>
      </c>
      <c r="J21" s="16"/>
      <c r="K21" s="17"/>
      <c r="L21" s="18"/>
      <c r="M21" s="19" t="n">
        <v>1</v>
      </c>
      <c r="N21" s="20" t="n">
        <v>1</v>
      </c>
      <c r="O21" s="20" t="n">
        <v>1</v>
      </c>
      <c r="P21" s="20" t="n">
        <v>1</v>
      </c>
      <c r="Q21" s="20" t="n">
        <v>1</v>
      </c>
      <c r="R21" s="21" t="n">
        <v>1</v>
      </c>
      <c r="S21" s="18"/>
      <c r="T21" s="15" t="n">
        <f aca="false">IF(SUM($F21:$K21)=0,0,SUM($F21:$K21)*M21/SUM($M21:$R21))</f>
        <v>166</v>
      </c>
      <c r="U21" s="15" t="n">
        <f aca="false">IF(SUM($F21:$K21)=0,0,SUM($F21:$K21)*N21/SUM($M21:$R21))</f>
        <v>166</v>
      </c>
      <c r="V21" s="15" t="n">
        <f aca="false">IF(SUM($F21:$K21)=0,0,SUM($F21:$K21)*O21/SUM($M21:$R21))</f>
        <v>166</v>
      </c>
      <c r="W21" s="15" t="n">
        <f aca="false">IF(SUM($F21:$K21)=0,0,SUM($F21:$K21)*P21/SUM($M21:$R21))</f>
        <v>166</v>
      </c>
      <c r="X21" s="15" t="n">
        <f aca="false">IF(SUM($F21:$K21)=0,0,SUM($F21:$K21)*Q21/SUM($M21:$R21))</f>
        <v>166</v>
      </c>
      <c r="Y21" s="22" t="n">
        <f aca="false">IF(SUM($F21:$K21)=0,0,SUM($F21:$K21)*R21/SUM($M21:$R21))</f>
        <v>166</v>
      </c>
      <c r="Z21" s="18"/>
      <c r="AA21" s="18"/>
      <c r="AB21" s="18"/>
      <c r="AC21" s="55"/>
      <c r="AD21" s="55"/>
      <c r="AE21" s="55"/>
      <c r="AF21" s="55"/>
      <c r="AG21" s="55"/>
      <c r="AH21" s="55"/>
    </row>
    <row r="22" customFormat="false" ht="12.75" hidden="false" customHeight="false" outlineLevel="0" collapsed="false">
      <c r="B22" s="28" t="s">
        <v>30</v>
      </c>
      <c r="D22" s="14" t="n">
        <v>10</v>
      </c>
      <c r="F22" s="15"/>
      <c r="G22" s="16"/>
      <c r="H22" s="16"/>
      <c r="I22" s="16"/>
      <c r="J22" s="16"/>
      <c r="K22" s="17" t="n">
        <f aca="false">D22*J38</f>
        <v>83</v>
      </c>
      <c r="L22" s="18"/>
      <c r="M22" s="19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1" t="n">
        <v>1</v>
      </c>
      <c r="S22" s="18"/>
      <c r="T22" s="15" t="n">
        <f aca="false">IF(SUM($F22:$K22)=0,0,SUM($F22:$K22)*M22/SUM($M22:$R22))</f>
        <v>13.8333333333333</v>
      </c>
      <c r="U22" s="15" t="n">
        <f aca="false">IF(SUM($F22:$K22)=0,0,SUM($F22:$K22)*N22/SUM($M22:$R22))</f>
        <v>13.8333333333333</v>
      </c>
      <c r="V22" s="15" t="n">
        <f aca="false">IF(SUM($F22:$K22)=0,0,SUM($F22:$K22)*O22/SUM($M22:$R22))</f>
        <v>13.8333333333333</v>
      </c>
      <c r="W22" s="15" t="n">
        <f aca="false">IF(SUM($F22:$K22)=0,0,SUM($F22:$K22)*P22/SUM($M22:$R22))</f>
        <v>13.8333333333333</v>
      </c>
      <c r="X22" s="15" t="n">
        <f aca="false">IF(SUM($F22:$K22)=0,0,SUM($F22:$K22)*Q22/SUM($M22:$R22))</f>
        <v>13.8333333333333</v>
      </c>
      <c r="Y22" s="22" t="n">
        <f aca="false">IF(SUM($F22:$K22)=0,0,SUM($F22:$K22)*R22/SUM($M22:$R22))</f>
        <v>13.8333333333333</v>
      </c>
      <c r="Z22" s="18"/>
      <c r="AA22" s="18"/>
      <c r="AB22" s="18"/>
      <c r="AC22" s="55"/>
      <c r="AD22" s="55"/>
      <c r="AE22" s="55"/>
      <c r="AF22" s="55"/>
      <c r="AG22" s="55"/>
      <c r="AH22" s="55"/>
    </row>
    <row r="23" customFormat="false" ht="12.75" hidden="false" customHeight="false" outlineLevel="0" collapsed="false">
      <c r="B23" s="48" t="s">
        <v>31</v>
      </c>
      <c r="D23" s="14" t="n">
        <v>250</v>
      </c>
      <c r="F23" s="15" t="n">
        <f aca="false">D23*J38</f>
        <v>2075</v>
      </c>
      <c r="G23" s="16"/>
      <c r="H23" s="16"/>
      <c r="I23" s="16"/>
      <c r="J23" s="16"/>
      <c r="K23" s="17"/>
      <c r="L23" s="18"/>
      <c r="M23" s="19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1" t="n">
        <v>1</v>
      </c>
      <c r="S23" s="18"/>
      <c r="T23" s="15" t="n">
        <f aca="false">IF(SUM($F23:$K23)=0,0,SUM($F23:$K23)*M23/SUM($M23:$R23))</f>
        <v>345.833333333333</v>
      </c>
      <c r="U23" s="15" t="n">
        <f aca="false">IF(SUM($F23:$K23)=0,0,SUM($F23:$K23)*N23/SUM($M23:$R23))</f>
        <v>345.833333333333</v>
      </c>
      <c r="V23" s="15" t="n">
        <f aca="false">IF(SUM($F23:$K23)=0,0,SUM($F23:$K23)*O23/SUM($M23:$R23))</f>
        <v>345.833333333333</v>
      </c>
      <c r="W23" s="15" t="n">
        <f aca="false">IF(SUM($F23:$K23)=0,0,SUM($F23:$K23)*P23/SUM($M23:$R23))</f>
        <v>345.833333333333</v>
      </c>
      <c r="X23" s="15" t="n">
        <f aca="false">IF(SUM($F23:$K23)=0,0,SUM($F23:$K23)*Q23/SUM($M23:$R23))</f>
        <v>345.833333333333</v>
      </c>
      <c r="Y23" s="22" t="n">
        <f aca="false">IF(SUM($F23:$K23)=0,0,SUM($F23:$K23)*R23/SUM($M23:$R23))</f>
        <v>345.833333333333</v>
      </c>
      <c r="Z23" s="18"/>
      <c r="AA23" s="18"/>
      <c r="AB23" s="18"/>
      <c r="AC23" s="55"/>
      <c r="AD23" s="55"/>
      <c r="AE23" s="55"/>
      <c r="AF23" s="55"/>
      <c r="AG23" s="55"/>
      <c r="AH23" s="55"/>
    </row>
    <row r="24" customFormat="false" ht="12.75" hidden="false" customHeight="false" outlineLevel="0" collapsed="false">
      <c r="B24" s="39" t="s">
        <v>32</v>
      </c>
      <c r="D24" s="40"/>
      <c r="F24" s="41"/>
      <c r="G24" s="42"/>
      <c r="H24" s="42"/>
      <c r="I24" s="42"/>
      <c r="J24" s="42"/>
      <c r="K24" s="43"/>
      <c r="L24" s="18"/>
      <c r="M24" s="44"/>
      <c r="N24" s="45"/>
      <c r="O24" s="45"/>
      <c r="P24" s="45"/>
      <c r="Q24" s="45"/>
      <c r="R24" s="46"/>
      <c r="S24" s="18"/>
      <c r="T24" s="41"/>
      <c r="U24" s="41"/>
      <c r="V24" s="41"/>
      <c r="W24" s="41"/>
      <c r="X24" s="41"/>
      <c r="Y24" s="47"/>
      <c r="Z24" s="18"/>
      <c r="AA24" s="18"/>
      <c r="AB24" s="18"/>
      <c r="AC24" s="55"/>
      <c r="AD24" s="55"/>
      <c r="AE24" s="55"/>
      <c r="AF24" s="55"/>
      <c r="AG24" s="55"/>
      <c r="AH24" s="55"/>
    </row>
    <row r="25" customFormat="false" ht="12.75" hidden="false" customHeight="false" outlineLevel="0" collapsed="false">
      <c r="B25" s="48" t="s">
        <v>33</v>
      </c>
      <c r="D25" s="14" t="n">
        <v>37.28</v>
      </c>
      <c r="F25" s="15"/>
      <c r="G25" s="16"/>
      <c r="H25" s="16"/>
      <c r="I25" s="16"/>
      <c r="J25" s="16" t="n">
        <f aca="false">D25*J38</f>
        <v>309.424</v>
      </c>
      <c r="K25" s="17"/>
      <c r="L25" s="18"/>
      <c r="M25" s="19"/>
      <c r="N25" s="20" t="n">
        <v>1</v>
      </c>
      <c r="O25" s="20"/>
      <c r="P25" s="20" t="n">
        <v>1</v>
      </c>
      <c r="Q25" s="20" t="n">
        <v>1</v>
      </c>
      <c r="R25" s="21" t="n">
        <v>1</v>
      </c>
      <c r="S25" s="18"/>
      <c r="T25" s="15" t="n">
        <f aca="false">IF(SUM($F25:$K25)=0,0,SUM($F25:$K25)*M25/SUM($M25:$R25))</f>
        <v>0</v>
      </c>
      <c r="U25" s="15" t="n">
        <f aca="false">IF(SUM($F25:$K25)=0,0,SUM($F25:$K25)*N25/SUM($M25:$R25))</f>
        <v>77.356</v>
      </c>
      <c r="V25" s="15" t="n">
        <f aca="false">IF(SUM($F25:$K25)=0,0,SUM($F25:$K25)*O25/SUM($M25:$R25))</f>
        <v>0</v>
      </c>
      <c r="W25" s="15" t="n">
        <f aca="false">IF(SUM($F25:$K25)=0,0,SUM($F25:$K25)*P25/SUM($M25:$R25))</f>
        <v>77.356</v>
      </c>
      <c r="X25" s="15" t="n">
        <f aca="false">IF(SUM($F25:$K25)=0,0,SUM($F25:$K25)*Q25/SUM($M25:$R25))</f>
        <v>77.356</v>
      </c>
      <c r="Y25" s="22" t="n">
        <f aca="false">IF(SUM($F25:$K25)=0,0,SUM($F25:$K25)*R25/SUM($M25:$R25))</f>
        <v>77.356</v>
      </c>
      <c r="Z25" s="18"/>
      <c r="AA25" s="18"/>
      <c r="AB25" s="18"/>
      <c r="AC25" s="55"/>
      <c r="AD25" s="55"/>
      <c r="AE25" s="55"/>
      <c r="AF25" s="55"/>
      <c r="AG25" s="55"/>
      <c r="AH25" s="55"/>
    </row>
    <row r="26" customFormat="false" ht="12.75" hidden="false" customHeight="false" outlineLevel="0" collapsed="false">
      <c r="B26" s="28" t="s">
        <v>34</v>
      </c>
      <c r="D26" s="14" t="n">
        <f aca="false">7.4</f>
        <v>7.4</v>
      </c>
      <c r="F26" s="15"/>
      <c r="G26" s="16"/>
      <c r="H26" s="16"/>
      <c r="I26" s="16"/>
      <c r="J26" s="16" t="n">
        <f aca="false">D26*J38</f>
        <v>61.42</v>
      </c>
      <c r="K26" s="17"/>
      <c r="L26" s="18"/>
      <c r="M26" s="19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1" t="n">
        <v>1</v>
      </c>
      <c r="S26" s="18"/>
      <c r="T26" s="15" t="n">
        <f aca="false">IF(SUM($F26:$K26)=0,0,SUM($F26:$K26)*M26/SUM($M26:$R26))</f>
        <v>10.2366666666667</v>
      </c>
      <c r="U26" s="15" t="n">
        <f aca="false">IF(SUM($F26:$K26)=0,0,SUM($F26:$K26)*N26/SUM($M26:$R26))</f>
        <v>10.2366666666667</v>
      </c>
      <c r="V26" s="15" t="n">
        <f aca="false">IF(SUM($F26:$K26)=0,0,SUM($F26:$K26)*O26/SUM($M26:$R26))</f>
        <v>10.2366666666667</v>
      </c>
      <c r="W26" s="15" t="n">
        <f aca="false">IF(SUM($F26:$K26)=0,0,SUM($F26:$K26)*P26/SUM($M26:$R26))</f>
        <v>10.2366666666667</v>
      </c>
      <c r="X26" s="15" t="n">
        <f aca="false">IF(SUM($F26:$K26)=0,0,SUM($F26:$K26)*Q26/SUM($M26:$R26))</f>
        <v>10.2366666666667</v>
      </c>
      <c r="Y26" s="22" t="n">
        <f aca="false">IF(SUM($F26:$K26)=0,0,SUM($F26:$K26)*R26/SUM($M26:$R26))</f>
        <v>10.2366666666667</v>
      </c>
      <c r="Z26" s="18"/>
      <c r="AA26" s="18"/>
      <c r="AB26" s="18"/>
      <c r="AC26" s="55"/>
      <c r="AD26" s="55"/>
      <c r="AE26" s="55"/>
      <c r="AF26" s="55"/>
      <c r="AG26" s="55"/>
      <c r="AH26" s="55"/>
    </row>
    <row r="27" customFormat="false" ht="12.75" hidden="false" customHeight="false" outlineLevel="0" collapsed="false">
      <c r="B27" s="28" t="s">
        <v>35</v>
      </c>
      <c r="D27" s="14" t="n">
        <v>137</v>
      </c>
      <c r="F27" s="15"/>
      <c r="G27" s="16"/>
      <c r="H27" s="16"/>
      <c r="I27" s="16"/>
      <c r="J27" s="16"/>
      <c r="K27" s="17" t="n">
        <f aca="false">D27*J38</f>
        <v>1137.1</v>
      </c>
      <c r="L27" s="18"/>
      <c r="M27" s="19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1" t="n">
        <v>1</v>
      </c>
      <c r="S27" s="18"/>
      <c r="T27" s="15" t="n">
        <f aca="false">IF(SUM($F27:$K27)=0,0,SUM($F27:$K27)*M27/SUM($M27:$R27))</f>
        <v>189.516666666667</v>
      </c>
      <c r="U27" s="15" t="n">
        <f aca="false">IF(SUM($F27:$K27)=0,0,SUM($F27:$K27)*N27/SUM($M27:$R27))</f>
        <v>189.516666666667</v>
      </c>
      <c r="V27" s="15" t="n">
        <f aca="false">IF(SUM($F27:$K27)=0,0,SUM($F27:$K27)*O27/SUM($M27:$R27))</f>
        <v>189.516666666667</v>
      </c>
      <c r="W27" s="15" t="n">
        <f aca="false">IF(SUM($F27:$K27)=0,0,SUM($F27:$K27)*P27/SUM($M27:$R27))</f>
        <v>189.516666666667</v>
      </c>
      <c r="X27" s="15" t="n">
        <f aca="false">IF(SUM($F27:$K27)=0,0,SUM($F27:$K27)*Q27/SUM($M27:$R27))</f>
        <v>189.516666666667</v>
      </c>
      <c r="Y27" s="22" t="n">
        <f aca="false">IF(SUM($F27:$K27)=0,0,SUM($F27:$K27)*R27/SUM($M27:$R27))</f>
        <v>189.516666666667</v>
      </c>
      <c r="Z27" s="18"/>
      <c r="AA27" s="18"/>
      <c r="AB27" s="18"/>
      <c r="AC27" s="55"/>
      <c r="AD27" s="55"/>
      <c r="AE27" s="55"/>
      <c r="AF27" s="55"/>
      <c r="AG27" s="55"/>
      <c r="AH27" s="55"/>
    </row>
    <row r="28" customFormat="false" ht="12.75" hidden="false" customHeight="false" outlineLevel="0" collapsed="false">
      <c r="B28" s="39" t="s">
        <v>36</v>
      </c>
      <c r="D28" s="40"/>
      <c r="F28" s="41"/>
      <c r="G28" s="42"/>
      <c r="H28" s="42"/>
      <c r="I28" s="42"/>
      <c r="J28" s="42"/>
      <c r="K28" s="43"/>
      <c r="L28" s="18"/>
      <c r="M28" s="44"/>
      <c r="N28" s="45"/>
      <c r="O28" s="45"/>
      <c r="P28" s="45"/>
      <c r="Q28" s="45"/>
      <c r="R28" s="46"/>
      <c r="S28" s="18"/>
      <c r="T28" s="41"/>
      <c r="U28" s="41"/>
      <c r="V28" s="41"/>
      <c r="W28" s="41"/>
      <c r="X28" s="41"/>
      <c r="Y28" s="47"/>
      <c r="Z28" s="18"/>
      <c r="AA28" s="18"/>
      <c r="AB28" s="18"/>
      <c r="AC28" s="55"/>
      <c r="AD28" s="55"/>
      <c r="AE28" s="55"/>
      <c r="AF28" s="55"/>
      <c r="AG28" s="55"/>
      <c r="AH28" s="55"/>
    </row>
    <row r="29" customFormat="false" ht="12.75" hidden="false" customHeight="false" outlineLevel="0" collapsed="false">
      <c r="B29" s="48" t="s">
        <v>37</v>
      </c>
      <c r="D29" s="14" t="n">
        <v>180</v>
      </c>
      <c r="F29" s="15"/>
      <c r="G29" s="16"/>
      <c r="H29" s="16"/>
      <c r="I29" s="16"/>
      <c r="J29" s="16"/>
      <c r="K29" s="17" t="n">
        <f aca="false">D29*J38</f>
        <v>1494</v>
      </c>
      <c r="L29" s="18"/>
      <c r="M29" s="19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21" t="n">
        <v>1</v>
      </c>
      <c r="S29" s="18"/>
      <c r="T29" s="15" t="n">
        <f aca="false">IF(SUM($F29:$K29)=0,0,SUM($F29:$K29)*M29/SUM($M29:$R29))</f>
        <v>249</v>
      </c>
      <c r="U29" s="15" t="n">
        <f aca="false">IF(SUM($F29:$K29)=0,0,SUM($F29:$K29)*N29/SUM($M29:$R29))</f>
        <v>249</v>
      </c>
      <c r="V29" s="15" t="n">
        <f aca="false">IF(SUM($F29:$K29)=0,0,SUM($F29:$K29)*O29/SUM($M29:$R29))</f>
        <v>249</v>
      </c>
      <c r="W29" s="15" t="n">
        <f aca="false">IF(SUM($F29:$K29)=0,0,SUM($F29:$K29)*P29/SUM($M29:$R29))</f>
        <v>249</v>
      </c>
      <c r="X29" s="15" t="n">
        <f aca="false">IF(SUM($F29:$K29)=0,0,SUM($F29:$K29)*Q29/SUM($M29:$R29))</f>
        <v>249</v>
      </c>
      <c r="Y29" s="22" t="n">
        <f aca="false">IF(SUM($F29:$K29)=0,0,SUM($F29:$K29)*R29/SUM($M29:$R29))</f>
        <v>249</v>
      </c>
      <c r="Z29" s="18"/>
      <c r="AA29" s="18"/>
      <c r="AB29" s="18"/>
      <c r="AC29" s="55"/>
      <c r="AD29" s="55"/>
      <c r="AE29" s="55"/>
      <c r="AF29" s="55"/>
      <c r="AG29" s="55"/>
      <c r="AH29" s="55"/>
    </row>
    <row r="30" customFormat="false" ht="12.75" hidden="false" customHeight="false" outlineLevel="0" collapsed="false">
      <c r="B30" s="48" t="s">
        <v>38</v>
      </c>
      <c r="D30" s="14" t="n">
        <v>50</v>
      </c>
      <c r="F30" s="15"/>
      <c r="G30" s="16"/>
      <c r="H30" s="16"/>
      <c r="I30" s="16"/>
      <c r="J30" s="16"/>
      <c r="K30" s="17" t="n">
        <f aca="false">D30*J38</f>
        <v>415</v>
      </c>
      <c r="L30" s="18"/>
      <c r="M30" s="19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1" t="n">
        <v>1</v>
      </c>
      <c r="S30" s="18"/>
      <c r="T30" s="15" t="n">
        <f aca="false">IF(SUM($F30:$K30)=0,0,SUM($F30:$K30)*M30/SUM($M30:$R30))</f>
        <v>69.1666666666667</v>
      </c>
      <c r="U30" s="15" t="n">
        <f aca="false">IF(SUM($F30:$K30)=0,0,SUM($F30:$K30)*N30/SUM($M30:$R30))</f>
        <v>69.1666666666667</v>
      </c>
      <c r="V30" s="15" t="n">
        <f aca="false">IF(SUM($F30:$K30)=0,0,SUM($F30:$K30)*O30/SUM($M30:$R30))</f>
        <v>69.1666666666667</v>
      </c>
      <c r="W30" s="15" t="n">
        <f aca="false">IF(SUM($F30:$K30)=0,0,SUM($F30:$K30)*P30/SUM($M30:$R30))</f>
        <v>69.1666666666667</v>
      </c>
      <c r="X30" s="15" t="n">
        <f aca="false">IF(SUM($F30:$K30)=0,0,SUM($F30:$K30)*Q30/SUM($M30:$R30))</f>
        <v>69.1666666666667</v>
      </c>
      <c r="Y30" s="22" t="n">
        <f aca="false">IF(SUM($F30:$K30)=0,0,SUM($F30:$K30)*R30/SUM($M30:$R30))</f>
        <v>69.1666666666667</v>
      </c>
      <c r="Z30" s="18"/>
      <c r="AA30" s="18"/>
      <c r="AB30" s="18"/>
      <c r="AC30" s="55"/>
      <c r="AD30" s="55"/>
      <c r="AE30" s="55"/>
      <c r="AF30" s="55"/>
      <c r="AG30" s="55"/>
      <c r="AH30" s="55"/>
    </row>
    <row r="31" customFormat="false" ht="12.75" hidden="false" customHeight="false" outlineLevel="0" collapsed="false">
      <c r="B31" s="48" t="s">
        <v>39</v>
      </c>
      <c r="D31" s="14" t="n">
        <v>570</v>
      </c>
      <c r="F31" s="15"/>
      <c r="G31" s="16"/>
      <c r="H31" s="16"/>
      <c r="I31" s="16"/>
      <c r="J31" s="16"/>
      <c r="K31" s="17" t="n">
        <f aca="false">D31*J38</f>
        <v>4731</v>
      </c>
      <c r="L31" s="18"/>
      <c r="M31" s="19" t="n">
        <v>70</v>
      </c>
      <c r="N31" s="20" t="n">
        <v>100</v>
      </c>
      <c r="O31" s="20" t="n">
        <v>100</v>
      </c>
      <c r="P31" s="20" t="n">
        <v>100</v>
      </c>
      <c r="Q31" s="20" t="n">
        <v>100</v>
      </c>
      <c r="R31" s="21" t="n">
        <v>100</v>
      </c>
      <c r="S31" s="18"/>
      <c r="T31" s="15" t="n">
        <f aca="false">IF(SUM($F31:$K31)=0,0,SUM($F31:$K31)*M31/SUM($M31:$R31))</f>
        <v>581</v>
      </c>
      <c r="U31" s="15" t="n">
        <f aca="false">IF(SUM($F31:$K31)=0,0,SUM($F31:$K31)*N31/SUM($M31:$R31))</f>
        <v>830</v>
      </c>
      <c r="V31" s="15" t="n">
        <f aca="false">IF(SUM($F31:$K31)=0,0,SUM($F31:$K31)*O31/SUM($M31:$R31))</f>
        <v>830</v>
      </c>
      <c r="W31" s="15" t="n">
        <f aca="false">IF(SUM($F31:$K31)=0,0,SUM($F31:$K31)*P31/SUM($M31:$R31))</f>
        <v>830</v>
      </c>
      <c r="X31" s="15" t="n">
        <f aca="false">IF(SUM($F31:$K31)=0,0,SUM($F31:$K31)*Q31/SUM($M31:$R31))</f>
        <v>830</v>
      </c>
      <c r="Y31" s="22" t="n">
        <f aca="false">IF(SUM($F31:$K31)=0,0,SUM($F31:$K31)*R31/SUM($M31:$R31))</f>
        <v>830</v>
      </c>
      <c r="Z31" s="18"/>
      <c r="AA31" s="18"/>
      <c r="AB31" s="18"/>
      <c r="AC31" s="55"/>
      <c r="AD31" s="55"/>
      <c r="AE31" s="55"/>
      <c r="AF31" s="55"/>
      <c r="AG31" s="55"/>
      <c r="AH31" s="55"/>
    </row>
    <row r="32" customFormat="false" ht="12.75" hidden="false" customHeight="false" outlineLevel="0" collapsed="false">
      <c r="B32" s="56"/>
      <c r="D32" s="40"/>
      <c r="F32" s="41"/>
      <c r="G32" s="42"/>
      <c r="H32" s="42"/>
      <c r="I32" s="42"/>
      <c r="J32" s="42"/>
      <c r="K32" s="43"/>
      <c r="L32" s="18"/>
      <c r="M32" s="44"/>
      <c r="N32" s="45"/>
      <c r="O32" s="45"/>
      <c r="P32" s="45"/>
      <c r="Q32" s="45"/>
      <c r="R32" s="46"/>
      <c r="S32" s="18"/>
      <c r="T32" s="41"/>
      <c r="U32" s="41"/>
      <c r="V32" s="41"/>
      <c r="W32" s="41"/>
      <c r="X32" s="41"/>
      <c r="Y32" s="47"/>
      <c r="Z32" s="18"/>
      <c r="AA32" s="18"/>
      <c r="AB32" s="18"/>
      <c r="AC32" s="55"/>
      <c r="AD32" s="55"/>
      <c r="AE32" s="55"/>
      <c r="AF32" s="55"/>
      <c r="AG32" s="55"/>
      <c r="AH32" s="55"/>
    </row>
    <row r="33" customFormat="false" ht="12.75" hidden="false" customHeight="false" outlineLevel="0" collapsed="false">
      <c r="B33" s="56"/>
      <c r="D33" s="40"/>
      <c r="F33" s="41"/>
      <c r="G33" s="42"/>
      <c r="H33" s="42"/>
      <c r="I33" s="42"/>
      <c r="J33" s="42"/>
      <c r="K33" s="43"/>
      <c r="L33" s="18"/>
      <c r="M33" s="44"/>
      <c r="N33" s="45"/>
      <c r="O33" s="45"/>
      <c r="P33" s="45"/>
      <c r="Q33" s="45"/>
      <c r="R33" s="46"/>
      <c r="S33" s="18"/>
      <c r="T33" s="41"/>
      <c r="U33" s="41"/>
      <c r="V33" s="41"/>
      <c r="W33" s="41"/>
      <c r="X33" s="41"/>
      <c r="Y33" s="47"/>
      <c r="Z33" s="18"/>
      <c r="AA33" s="18"/>
      <c r="AB33" s="18"/>
      <c r="AC33" s="55"/>
      <c r="AD33" s="55"/>
      <c r="AE33" s="55"/>
      <c r="AF33" s="55"/>
      <c r="AG33" s="55"/>
      <c r="AH33" s="55"/>
    </row>
    <row r="34" customFormat="false" ht="12.75" hidden="false" customHeight="false" outlineLevel="0" collapsed="false">
      <c r="B34" s="57"/>
      <c r="D34" s="57" t="n">
        <f aca="false">SUM(F34:K34)/8.2</f>
        <v>0</v>
      </c>
      <c r="F34" s="41"/>
      <c r="G34" s="42"/>
      <c r="H34" s="42"/>
      <c r="I34" s="42"/>
      <c r="J34" s="42"/>
      <c r="K34" s="43"/>
      <c r="L34" s="18"/>
      <c r="M34" s="49"/>
      <c r="N34" s="50"/>
      <c r="O34" s="50"/>
      <c r="P34" s="50"/>
      <c r="Q34" s="50"/>
      <c r="R34" s="54"/>
      <c r="S34" s="18"/>
      <c r="T34" s="41" t="n">
        <f aca="false">IF(SUM($F34:$K34)=0,0,SUM($F34:$K34)*M34/SUM($M34:$R34))</f>
        <v>0</v>
      </c>
      <c r="U34" s="41" t="n">
        <f aca="false">IF(SUM($F34:$K34)=0,0,SUM($F34:$K34)*N34/SUM($M34:$R34))</f>
        <v>0</v>
      </c>
      <c r="V34" s="41" t="n">
        <f aca="false">IF(SUM($F34:$K34)=0,0,SUM($F34:$K34)*O34/SUM($M34:$R34))</f>
        <v>0</v>
      </c>
      <c r="W34" s="41" t="n">
        <f aca="false">IF(SUM($F34:$K34)=0,0,SUM($F34:$K34)*P34/SUM($M34:$R34))</f>
        <v>0</v>
      </c>
      <c r="X34" s="41" t="n">
        <f aca="false">IF(SUM($F34:$K34)=0,0,SUM($F34:$K34)*Q34/SUM($M34:$R34))</f>
        <v>0</v>
      </c>
      <c r="Y34" s="47" t="n">
        <f aca="false">IF(SUM($F34:$K34)=0,0,SUM($F34:$K34)*R34/SUM($M34:$R34))</f>
        <v>0</v>
      </c>
      <c r="Z34" s="18"/>
      <c r="AA34" s="18"/>
      <c r="AB34" s="18"/>
      <c r="AC34" s="55"/>
      <c r="AD34" s="55"/>
      <c r="AE34" s="55"/>
      <c r="AF34" s="55"/>
      <c r="AG34" s="55"/>
      <c r="AH34" s="55"/>
    </row>
    <row r="35" customFormat="false" ht="12.75" hidden="false" customHeight="false" outlineLevel="0" collapsed="false">
      <c r="B35" s="58" t="s">
        <v>40</v>
      </c>
      <c r="D35" s="58"/>
      <c r="F35" s="59" t="n">
        <f aca="false">SUM(F11:F34)</f>
        <v>2075</v>
      </c>
      <c r="G35" s="60" t="n">
        <f aca="false">SUM(G11:G34)</f>
        <v>1494</v>
      </c>
      <c r="H35" s="60" t="n">
        <f aca="false">SUM(H11:H34)</f>
        <v>1992</v>
      </c>
      <c r="I35" s="60" t="n">
        <f aca="false">SUM(I11:I34)</f>
        <v>1660.498</v>
      </c>
      <c r="J35" s="60" t="n">
        <f aca="false">SUM(J11:J34)</f>
        <v>1012.517</v>
      </c>
      <c r="K35" s="61" t="n">
        <f aca="false">SUM(K11:K34)</f>
        <v>8134</v>
      </c>
      <c r="L35" s="18"/>
      <c r="S35" s="18"/>
      <c r="T35" s="59" t="n">
        <f aca="false">SUM(T11:T34)</f>
        <v>2081.16966666667</v>
      </c>
      <c r="U35" s="59" t="n">
        <f aca="false">SUM(U11:U34)</f>
        <v>2904.92391666667</v>
      </c>
      <c r="V35" s="59" t="n">
        <f aca="false">SUM(V11:V34)</f>
        <v>2827.56791666667</v>
      </c>
      <c r="W35" s="59" t="n">
        <f aca="false">SUM(W11:W34)</f>
        <v>2904.92391666667</v>
      </c>
      <c r="X35" s="59" t="n">
        <f aca="false">SUM(X11:X34)</f>
        <v>2904.92391666667</v>
      </c>
      <c r="Y35" s="62" t="n">
        <f aca="false">SUM(Y11:Y34)</f>
        <v>2744.50566666667</v>
      </c>
      <c r="Z35" s="18"/>
      <c r="AA35" s="18"/>
      <c r="AB35" s="18"/>
    </row>
    <row r="36" customFormat="false" ht="12.75" hidden="false" customHeight="false" outlineLevel="0" collapsed="false">
      <c r="F36" s="63" t="n">
        <f aca="false">SUM(F35:K35)</f>
        <v>16368.015</v>
      </c>
      <c r="G36" s="63"/>
      <c r="H36" s="63"/>
      <c r="I36" s="63"/>
      <c r="J36" s="63"/>
      <c r="K36" s="63"/>
      <c r="T36" s="63" t="n">
        <f aca="false">SUM(T35:Y35)</f>
        <v>16368.015</v>
      </c>
      <c r="U36" s="63"/>
      <c r="V36" s="63"/>
      <c r="W36" s="63"/>
      <c r="X36" s="63"/>
      <c r="Y36" s="63"/>
    </row>
    <row r="37" customFormat="false" ht="12.75" hidden="false" customHeight="false" outlineLevel="0" collapsed="false">
      <c r="T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F38" s="64" t="s">
        <v>41</v>
      </c>
      <c r="J38" s="64" t="n">
        <v>8.3</v>
      </c>
      <c r="M38" s="65" t="s">
        <v>42</v>
      </c>
      <c r="N38" s="65"/>
      <c r="O38" s="65"/>
      <c r="P38" s="65"/>
      <c r="Q38" s="65"/>
      <c r="R38" s="65"/>
      <c r="T38" s="59" t="n">
        <f aca="false">F35</f>
        <v>2075</v>
      </c>
      <c r="U38" s="60" t="n">
        <f aca="false">G35</f>
        <v>1494</v>
      </c>
      <c r="V38" s="60" t="n">
        <f aca="false">H35</f>
        <v>1992</v>
      </c>
      <c r="W38" s="60" t="n">
        <f aca="false">I35</f>
        <v>1660.498</v>
      </c>
      <c r="X38" s="60" t="n">
        <f aca="false">J35</f>
        <v>1012.517</v>
      </c>
      <c r="Y38" s="61" t="n">
        <f aca="false">K35</f>
        <v>8134</v>
      </c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M40" s="66" t="s">
        <v>43</v>
      </c>
      <c r="N40" s="66"/>
      <c r="O40" s="66"/>
      <c r="P40" s="66"/>
      <c r="Q40" s="66"/>
      <c r="R40" s="66"/>
      <c r="T40" s="67" t="n">
        <f aca="false">T38-T35</f>
        <v>-6.16966666666667</v>
      </c>
      <c r="U40" s="68" t="n">
        <f aca="false">U38-U35</f>
        <v>-1410.92391666667</v>
      </c>
      <c r="V40" s="68" t="n">
        <f aca="false">V38-V35</f>
        <v>-835.567916666667</v>
      </c>
      <c r="W40" s="68" t="n">
        <f aca="false">W38-W35</f>
        <v>-1244.42591666667</v>
      </c>
      <c r="X40" s="68" t="n">
        <f aca="false">X38-X35</f>
        <v>-1892.40691666667</v>
      </c>
      <c r="Y40" s="69" t="n">
        <f aca="false">Y38-Y35</f>
        <v>5389.49433333333</v>
      </c>
      <c r="AC40" s="66"/>
      <c r="AD40" s="66"/>
      <c r="AE40" s="66"/>
      <c r="AF40" s="66"/>
      <c r="AG40" s="66"/>
      <c r="AH40" s="66"/>
    </row>
    <row r="41" customFormat="false" ht="12.75" hidden="false" customHeight="false" outlineLevel="0" collapsed="false">
      <c r="T41" s="70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6"/>
    <mergeCell ref="F36:K36"/>
    <mergeCell ref="T36:Y36"/>
    <mergeCell ref="M38:R38"/>
    <mergeCell ref="AC38:AH38"/>
    <mergeCell ref="M40:R40"/>
    <mergeCell ref="AC40:A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7-05-14T21:34:03Z</dcterms:modified>
  <cp:revision>0</cp:revision>
  <dc:subject/>
  <dc:title/>
</cp:coreProperties>
</file>