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nd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Regnskap for tur til Island</t>
  </si>
  <si>
    <t xml:space="preserve">27 - 30 mars, 2009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Isl. Kr.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Fredag</t>
  </si>
  <si>
    <t xml:space="preserve">Betaler</t>
  </si>
  <si>
    <t xml:space="preserve">Flytur</t>
  </si>
  <si>
    <t xml:space="preserve">Hotel</t>
  </si>
  <si>
    <t xml:space="preserve">Italiensk Resturant</t>
  </si>
  <si>
    <t xml:space="preserve">Pub</t>
  </si>
  <si>
    <t xml:space="preserve">Middag (Lækjarbrekka)</t>
  </si>
  <si>
    <t xml:space="preserve">Lørdag</t>
  </si>
  <si>
    <t xml:space="preserve">Champagne til Generalforsamling</t>
  </si>
  <si>
    <t xml:space="preserve">Cafe Paris</t>
  </si>
  <si>
    <t xml:space="preserve">Middag meksikansk restaurant</t>
  </si>
  <si>
    <t xml:space="preserve">Pub på vei hjem om kvelden (Kofi Tomasar Fraenda)</t>
  </si>
  <si>
    <t xml:space="preserve">Søndag</t>
  </si>
  <si>
    <t xml:space="preserve">Dubliner pub</t>
  </si>
  <si>
    <t xml:space="preserve">Middag (Lobsterhouse)</t>
  </si>
  <si>
    <t xml:space="preserve">Øl på hotellet</t>
  </si>
  <si>
    <t xml:space="preserve">Mandag</t>
  </si>
  <si>
    <t xml:space="preserve">TOTALT</t>
  </si>
  <si>
    <t xml:space="preserve">Benyttet vekslekurs NOK/Islanske Kroner: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[$-409]d\-mmm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4.41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6.7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5" min="29" style="0" width="6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true" outlineLevel="0" collapsed="false">
      <c r="B9" s="12" t="s">
        <v>16</v>
      </c>
      <c r="C9" s="13"/>
      <c r="D9" s="14"/>
      <c r="F9" s="15"/>
      <c r="G9" s="16"/>
      <c r="H9" s="16"/>
      <c r="I9" s="16"/>
      <c r="J9" s="16"/>
      <c r="K9" s="17"/>
      <c r="L9" s="18"/>
      <c r="M9" s="19"/>
      <c r="N9" s="20"/>
      <c r="O9" s="20"/>
      <c r="P9" s="20"/>
      <c r="Q9" s="20"/>
      <c r="R9" s="21"/>
      <c r="S9" s="18"/>
      <c r="T9" s="15"/>
      <c r="U9" s="15"/>
      <c r="V9" s="15"/>
      <c r="W9" s="15"/>
      <c r="X9" s="15"/>
      <c r="Y9" s="22"/>
      <c r="Z9" s="23"/>
      <c r="AA9" s="24" t="s">
        <v>17</v>
      </c>
      <c r="AB9" s="25" t="s">
        <v>9</v>
      </c>
      <c r="AC9" s="26"/>
      <c r="AD9" s="27"/>
      <c r="AE9" s="27"/>
      <c r="AF9" s="27"/>
      <c r="AG9" s="27"/>
      <c r="AH9" s="28"/>
      <c r="AI9" s="28" t="n">
        <f aca="false">SUM(AC9:AH9)</f>
        <v>0</v>
      </c>
    </row>
    <row r="10" customFormat="false" ht="12.75" hidden="false" customHeight="false" outlineLevel="0" collapsed="false">
      <c r="B10" s="29" t="s">
        <v>18</v>
      </c>
      <c r="D10" s="14"/>
      <c r="F10" s="15" t="n">
        <v>2699</v>
      </c>
      <c r="G10" s="16" t="n">
        <v>2699</v>
      </c>
      <c r="H10" s="16" t="n">
        <v>2699</v>
      </c>
      <c r="I10" s="16" t="n">
        <v>2699</v>
      </c>
      <c r="J10" s="16" t="n">
        <v>2699</v>
      </c>
      <c r="K10" s="17"/>
      <c r="L10" s="18"/>
      <c r="M10" s="19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1"/>
      <c r="S10" s="18"/>
      <c r="T10" s="15" t="n">
        <f aca="false">IF(SUM($F10:$K10)=0,0,SUM($F10:$K10)*M10/SUM($M10:$R10))</f>
        <v>2699</v>
      </c>
      <c r="U10" s="15" t="n">
        <f aca="false">IF(SUM($F10:$K10)=0,0,SUM($F10:$K10)*N10/SUM($M10:$R10))</f>
        <v>2699</v>
      </c>
      <c r="V10" s="15" t="n">
        <f aca="false">IF(SUM($F10:$K10)=0,0,SUM($F10:$K10)*O10/SUM($M10:$R10))</f>
        <v>2699</v>
      </c>
      <c r="W10" s="15" t="n">
        <f aca="false">IF(SUM($F10:$K10)=0,0,SUM($F10:$K10)*P10/SUM($M10:$R10))</f>
        <v>2699</v>
      </c>
      <c r="X10" s="15" t="n">
        <f aca="false">IF(SUM($F10:$K10)=0,0,SUM($F10:$K10)*Q10/SUM($M10:$R10))</f>
        <v>2699</v>
      </c>
      <c r="Y10" s="22" t="n">
        <f aca="false">IF(SUM($F10:$K10)=0,0,SUM($F10:$K10)*R10/SUM($M10:$R10))</f>
        <v>0</v>
      </c>
      <c r="Z10" s="23"/>
      <c r="AA10" s="24"/>
      <c r="AB10" s="30" t="s">
        <v>10</v>
      </c>
      <c r="AC10" s="31"/>
      <c r="AD10" s="32"/>
      <c r="AE10" s="33"/>
      <c r="AF10" s="33"/>
      <c r="AG10" s="33"/>
      <c r="AH10" s="34"/>
      <c r="AI10" s="34" t="n">
        <f aca="false">SUM(AC10:AH10)</f>
        <v>0</v>
      </c>
    </row>
    <row r="11" customFormat="false" ht="12.75" hidden="false" customHeight="false" outlineLevel="0" collapsed="false">
      <c r="B11" s="35" t="s">
        <v>19</v>
      </c>
      <c r="D11" s="36"/>
      <c r="F11" s="37"/>
      <c r="G11" s="38"/>
      <c r="H11" s="38" t="n">
        <v>4370</v>
      </c>
      <c r="I11" s="38"/>
      <c r="J11" s="38"/>
      <c r="K11" s="39"/>
      <c r="L11" s="18"/>
      <c r="M11" s="40" t="n">
        <v>1</v>
      </c>
      <c r="N11" s="41" t="n">
        <v>1</v>
      </c>
      <c r="O11" s="41" t="n">
        <v>1</v>
      </c>
      <c r="P11" s="41" t="n">
        <v>1</v>
      </c>
      <c r="Q11" s="41" t="n">
        <v>1</v>
      </c>
      <c r="R11" s="42"/>
      <c r="S11" s="18"/>
      <c r="T11" s="37" t="n">
        <f aca="false">IF(SUM($F11:$K11)=0,0,SUM($F11:$K11)*M11/SUM($M11:$R11))</f>
        <v>874</v>
      </c>
      <c r="U11" s="37" t="n">
        <f aca="false">IF(SUM($F11:$K11)=0,0,SUM($F11:$K11)*N11/SUM($M11:$R11))</f>
        <v>874</v>
      </c>
      <c r="V11" s="37" t="n">
        <f aca="false">IF(SUM($F11:$K11)=0,0,SUM($F11:$K11)*O11/SUM($M11:$R11))</f>
        <v>874</v>
      </c>
      <c r="W11" s="37" t="n">
        <f aca="false">IF(SUM($F11:$K11)=0,0,SUM($F11:$K11)*P11/SUM($M11:$R11))</f>
        <v>874</v>
      </c>
      <c r="X11" s="37" t="n">
        <f aca="false">IF(SUM($F11:$K11)=0,0,SUM($F11:$K11)*Q11/SUM($M11:$R11))</f>
        <v>874</v>
      </c>
      <c r="Y11" s="43" t="n">
        <f aca="false">IF(SUM($F11:$K11)=0,0,SUM($F11:$K11)*R11/SUM($M11:$R11))</f>
        <v>0</v>
      </c>
      <c r="Z11" s="23"/>
      <c r="AA11" s="24"/>
      <c r="AB11" s="30" t="s">
        <v>11</v>
      </c>
      <c r="AC11" s="31"/>
      <c r="AD11" s="33"/>
      <c r="AE11" s="32"/>
      <c r="AF11" s="33"/>
      <c r="AG11" s="33"/>
      <c r="AH11" s="34"/>
      <c r="AI11" s="34" t="n">
        <f aca="false">SUM(AC11:AH11)</f>
        <v>0</v>
      </c>
      <c r="AJ11" s="44"/>
    </row>
    <row r="12" customFormat="false" ht="12.75" hidden="false" customHeight="false" outlineLevel="0" collapsed="false">
      <c r="B12" s="35" t="s">
        <v>20</v>
      </c>
      <c r="D12" s="36" t="n">
        <v>22650</v>
      </c>
      <c r="F12" s="15"/>
      <c r="G12" s="16"/>
      <c r="H12" s="16"/>
      <c r="I12" s="16"/>
      <c r="J12" s="16" t="n">
        <f aca="false">D12/$D$37</f>
        <v>1279.66101694915</v>
      </c>
      <c r="K12" s="17"/>
      <c r="L12" s="18"/>
      <c r="M12" s="45" t="n">
        <f aca="false">3/23</f>
        <v>0.130434782608696</v>
      </c>
      <c r="N12" s="46" t="n">
        <f aca="false">5/23</f>
        <v>0.217391304347826</v>
      </c>
      <c r="O12" s="46" t="n">
        <f aca="false">5/23</f>
        <v>0.217391304347826</v>
      </c>
      <c r="P12" s="46" t="n">
        <f aca="false">5/23</f>
        <v>0.217391304347826</v>
      </c>
      <c r="Q12" s="46" t="n">
        <f aca="false">5/23</f>
        <v>0.217391304347826</v>
      </c>
      <c r="R12" s="21"/>
      <c r="S12" s="18"/>
      <c r="T12" s="15" t="n">
        <f aca="false">IF(SUM($F12:$K12)=0,0,SUM($F12:$K12)*M12/SUM($M12:$R12))</f>
        <v>166.912306558585</v>
      </c>
      <c r="U12" s="15" t="n">
        <f aca="false">IF(SUM($F12:$K12)=0,0,SUM($F12:$K12)*N12/SUM($M12:$R12))</f>
        <v>278.187177597642</v>
      </c>
      <c r="V12" s="15" t="n">
        <f aca="false">IF(SUM($F12:$K12)=0,0,SUM($F12:$K12)*O12/SUM($M12:$R12))</f>
        <v>278.187177597642</v>
      </c>
      <c r="W12" s="15" t="n">
        <f aca="false">IF(SUM($F12:$K12)=0,0,SUM($F12:$K12)*P12/SUM($M12:$R12))</f>
        <v>278.187177597642</v>
      </c>
      <c r="X12" s="15" t="n">
        <f aca="false">IF(SUM($F12:$K12)=0,0,SUM($F12:$K12)*Q12/SUM($M12:$R12))</f>
        <v>278.187177597642</v>
      </c>
      <c r="Y12" s="22" t="n">
        <f aca="false">IF(SUM($F12:$K12)=0,0,SUM($F12:$K12)*R12/SUM($M12:$R12))</f>
        <v>0</v>
      </c>
      <c r="Z12" s="23"/>
      <c r="AA12" s="24"/>
      <c r="AB12" s="30" t="s">
        <v>12</v>
      </c>
      <c r="AC12" s="31"/>
      <c r="AD12" s="33"/>
      <c r="AE12" s="33" t="n">
        <f aca="false">-W38</f>
        <v>1504.36043560141</v>
      </c>
      <c r="AF12" s="32"/>
      <c r="AG12" s="33"/>
      <c r="AH12" s="34"/>
      <c r="AI12" s="34" t="n">
        <f aca="false">SUM(AC12:AH12)</f>
        <v>1504.36043560141</v>
      </c>
      <c r="AJ12" s="44"/>
    </row>
    <row r="13" customFormat="false" ht="12.75" hidden="false" customHeight="false" outlineLevel="0" collapsed="false">
      <c r="B13" s="29" t="s">
        <v>21</v>
      </c>
      <c r="D13" s="14" t="n">
        <v>3800</v>
      </c>
      <c r="F13" s="15"/>
      <c r="G13" s="16"/>
      <c r="H13" s="16" t="n">
        <f aca="false">D13/$D$37</f>
        <v>214.689265536723</v>
      </c>
      <c r="I13" s="16"/>
      <c r="J13" s="16"/>
      <c r="K13" s="17"/>
      <c r="L13" s="18"/>
      <c r="M13" s="19"/>
      <c r="N13" s="20"/>
      <c r="O13" s="20" t="n">
        <v>1</v>
      </c>
      <c r="P13" s="20" t="n">
        <v>1</v>
      </c>
      <c r="Q13" s="20" t="n">
        <v>1</v>
      </c>
      <c r="R13" s="21"/>
      <c r="S13" s="18"/>
      <c r="T13" s="15" t="n">
        <f aca="false">IF(SUM($F13:$K13)=0,0,SUM($F13:$K13)*M13/SUM($M13:$R13))</f>
        <v>0</v>
      </c>
      <c r="U13" s="15" t="n">
        <f aca="false">IF(SUM($F13:$K13)=0,0,SUM($F13:$K13)*N13/SUM($M13:$R13))</f>
        <v>0</v>
      </c>
      <c r="V13" s="15" t="n">
        <f aca="false">IF(SUM($F13:$K13)=0,0,SUM($F13:$K13)*O13/SUM($M13:$R13))</f>
        <v>71.5630885122411</v>
      </c>
      <c r="W13" s="15" t="n">
        <f aca="false">IF(SUM($F13:$K13)=0,0,SUM($F13:$K13)*P13/SUM($M13:$R13))</f>
        <v>71.5630885122411</v>
      </c>
      <c r="X13" s="15" t="n">
        <f aca="false">IF(SUM($F13:$K13)=0,0,SUM($F13:$K13)*Q13/SUM($M13:$R13))</f>
        <v>71.5630885122411</v>
      </c>
      <c r="Y13" s="22" t="n">
        <f aca="false">IF(SUM($F13:$K13)=0,0,SUM($F13:$K13)*R13/SUM($M13:$R13))</f>
        <v>0</v>
      </c>
      <c r="Z13" s="23"/>
      <c r="AA13" s="24"/>
      <c r="AB13" s="30" t="s">
        <v>13</v>
      </c>
      <c r="AC13" s="31" t="n">
        <f aca="false">T38</f>
        <v>521.132891181528</v>
      </c>
      <c r="AD13" s="33" t="n">
        <f aca="false">U38</f>
        <v>443.756325227217</v>
      </c>
      <c r="AE13" s="33" t="n">
        <f aca="false">V38+W38</f>
        <v>52.2395807745843</v>
      </c>
      <c r="AF13" s="33"/>
      <c r="AG13" s="32"/>
      <c r="AH13" s="34"/>
      <c r="AI13" s="34" t="n">
        <f aca="false">SUM(AC13:AH13)</f>
        <v>1017.12879718333</v>
      </c>
    </row>
    <row r="14" customFormat="false" ht="12.75" hidden="false" customHeight="false" outlineLevel="0" collapsed="false">
      <c r="B14" s="47" t="s">
        <v>21</v>
      </c>
      <c r="D14" s="48" t="n">
        <v>6200</v>
      </c>
      <c r="F14" s="49"/>
      <c r="G14" s="16" t="n">
        <f aca="false">D14/$D$37</f>
        <v>350.282485875706</v>
      </c>
      <c r="H14" s="50"/>
      <c r="I14" s="50"/>
      <c r="J14" s="50"/>
      <c r="K14" s="51"/>
      <c r="L14" s="18"/>
      <c r="M14" s="52" t="n">
        <v>1</v>
      </c>
      <c r="N14" s="53" t="n">
        <v>1</v>
      </c>
      <c r="O14" s="53" t="n">
        <v>1</v>
      </c>
      <c r="P14" s="53" t="n">
        <v>1</v>
      </c>
      <c r="Q14" s="53" t="n">
        <v>1</v>
      </c>
      <c r="R14" s="54"/>
      <c r="S14" s="18"/>
      <c r="T14" s="15" t="n">
        <f aca="false">IF(SUM($F14:$K14)=0,0,SUM($F14:$K14)*M14/SUM($M14:$R14))</f>
        <v>70.0564971751413</v>
      </c>
      <c r="U14" s="15" t="n">
        <f aca="false">IF(SUM($F14:$K14)=0,0,SUM($F14:$K14)*N14/SUM($M14:$R14))</f>
        <v>70.0564971751413</v>
      </c>
      <c r="V14" s="15" t="n">
        <f aca="false">IF(SUM($F14:$K14)=0,0,SUM($F14:$K14)*O14/SUM($M14:$R14))</f>
        <v>70.0564971751413</v>
      </c>
      <c r="W14" s="15" t="n">
        <f aca="false">IF(SUM($F14:$K14)=0,0,SUM($F14:$K14)*P14/SUM($M14:$R14))</f>
        <v>70.0564971751413</v>
      </c>
      <c r="X14" s="15" t="n">
        <f aca="false">IF(SUM($F14:$K14)=0,0,SUM($F14:$K14)*Q14/SUM($M14:$R14))</f>
        <v>70.0564971751413</v>
      </c>
      <c r="Y14" s="22" t="n">
        <f aca="false">IF(SUM($F14:$K14)=0,0,SUM($F14:$K14)*R14/SUM($M14:$R14))</f>
        <v>0</v>
      </c>
      <c r="Z14" s="23"/>
      <c r="AA14" s="24"/>
      <c r="AB14" s="55" t="s">
        <v>14</v>
      </c>
      <c r="AC14" s="56"/>
      <c r="AD14" s="57"/>
      <c r="AE14" s="57"/>
      <c r="AF14" s="57"/>
      <c r="AG14" s="57"/>
      <c r="AH14" s="58"/>
      <c r="AI14" s="59" t="n">
        <f aca="false">SUM(AC14:AH14)</f>
        <v>0</v>
      </c>
      <c r="AJ14" s="44"/>
    </row>
    <row r="15" customFormat="false" ht="12.75" hidden="false" customHeight="false" outlineLevel="0" collapsed="false">
      <c r="B15" s="47" t="s">
        <v>22</v>
      </c>
      <c r="D15" s="48" t="n">
        <v>60000</v>
      </c>
      <c r="F15" s="49" t="n">
        <f aca="false">D15/D37</f>
        <v>3389.83050847458</v>
      </c>
      <c r="G15" s="16"/>
      <c r="H15" s="50"/>
      <c r="I15" s="50"/>
      <c r="J15" s="50"/>
      <c r="K15" s="51"/>
      <c r="L15" s="18"/>
      <c r="M15" s="52" t="n">
        <v>1</v>
      </c>
      <c r="N15" s="53" t="n">
        <v>1</v>
      </c>
      <c r="O15" s="53" t="n">
        <v>1</v>
      </c>
      <c r="P15" s="53" t="n">
        <v>1</v>
      </c>
      <c r="Q15" s="53" t="n">
        <v>1</v>
      </c>
      <c r="R15" s="54"/>
      <c r="S15" s="18"/>
      <c r="T15" s="15" t="n">
        <f aca="false">IF(SUM($F15:$K15)=0,0,SUM($F15:$K15)*M15/SUM($M15:$R15))</f>
        <v>677.966101694915</v>
      </c>
      <c r="U15" s="15" t="n">
        <f aca="false">IF(SUM($F15:$K15)=0,0,SUM($F15:$K15)*N15/SUM($M15:$R15))</f>
        <v>677.966101694915</v>
      </c>
      <c r="V15" s="15" t="n">
        <f aca="false">IF(SUM($F15:$K15)=0,0,SUM($F15:$K15)*O15/SUM($M15:$R15))</f>
        <v>677.966101694915</v>
      </c>
      <c r="W15" s="15" t="n">
        <f aca="false">IF(SUM($F15:$K15)=0,0,SUM($F15:$K15)*P15/SUM($M15:$R15))</f>
        <v>677.966101694915</v>
      </c>
      <c r="X15" s="15" t="n">
        <f aca="false">IF(SUM($F15:$K15)=0,0,SUM($F15:$K15)*Q15/SUM($M15:$R15))</f>
        <v>677.966101694915</v>
      </c>
      <c r="Y15" s="22" t="n">
        <f aca="false">IF(SUM($F15:$K15)=0,0,SUM($F15:$K15)*R15/SUM($M15:$R15))</f>
        <v>0</v>
      </c>
      <c r="Z15" s="23"/>
      <c r="AA15" s="60" t="s">
        <v>15</v>
      </c>
      <c r="AB15" s="60"/>
      <c r="AC15" s="61" t="n">
        <f aca="false">SUM(AC9:AC14)</f>
        <v>521.132891181528</v>
      </c>
      <c r="AD15" s="62" t="n">
        <f aca="false">SUM(AD9:AD14)</f>
        <v>443.756325227217</v>
      </c>
      <c r="AE15" s="62" t="n">
        <f aca="false">SUM(AE9:AE14)</f>
        <v>1556.60001637599</v>
      </c>
      <c r="AF15" s="62" t="n">
        <f aca="false">SUM(AF9:AF14)</f>
        <v>0</v>
      </c>
      <c r="AG15" s="62" t="n">
        <f aca="false">SUM(AG9:AG14)</f>
        <v>0</v>
      </c>
      <c r="AH15" s="63" t="n">
        <f aca="false">SUM(AH9:AH14)</f>
        <v>0</v>
      </c>
      <c r="AI15" s="64" t="n">
        <f aca="false">SUM(AI9:AI14)</f>
        <v>2521.48923278474</v>
      </c>
    </row>
    <row r="16" customFormat="false" ht="12.75" hidden="false" customHeight="false" outlineLevel="0" collapsed="false">
      <c r="B16" s="29"/>
      <c r="D16" s="14"/>
      <c r="F16" s="15"/>
      <c r="G16" s="16"/>
      <c r="H16" s="16"/>
      <c r="I16" s="16"/>
      <c r="J16" s="16"/>
      <c r="K16" s="17"/>
      <c r="L16" s="18"/>
      <c r="M16" s="19"/>
      <c r="N16" s="20"/>
      <c r="O16" s="20"/>
      <c r="P16" s="20"/>
      <c r="Q16" s="20"/>
      <c r="R16" s="21"/>
      <c r="S16" s="18"/>
      <c r="T16" s="15" t="n">
        <f aca="false">IF(SUM($F16:$K16)=0,0,SUM($F16:$K16)*M16/SUM($M16:$R16))</f>
        <v>0</v>
      </c>
      <c r="U16" s="15" t="n">
        <f aca="false">IF(SUM($F16:$K16)=0,0,SUM($F16:$K16)*N16/SUM($M16:$R16))</f>
        <v>0</v>
      </c>
      <c r="V16" s="15" t="n">
        <f aca="false">IF(SUM($F16:$K16)=0,0,SUM($F16:$K16)*O16/SUM($M16:$R16))</f>
        <v>0</v>
      </c>
      <c r="W16" s="15" t="n">
        <f aca="false">IF(SUM($F16:$K16)=0,0,SUM($F16:$K16)*P16/SUM($M16:$R16))</f>
        <v>0</v>
      </c>
      <c r="X16" s="15" t="n">
        <f aca="false">IF(SUM($F16:$K16)=0,0,SUM($F16:$K16)*Q16/SUM($M16:$R16))</f>
        <v>0</v>
      </c>
      <c r="Y16" s="22" t="n">
        <f aca="false">IF(SUM($F16:$K16)=0,0,SUM($F16:$K16)*R16/SUM($M16:$R16))</f>
        <v>0</v>
      </c>
      <c r="Z16" s="23"/>
      <c r="AA16" s="23"/>
      <c r="AB16" s="65"/>
      <c r="AC16" s="66"/>
      <c r="AD16" s="66"/>
      <c r="AE16" s="66"/>
      <c r="AF16" s="66"/>
      <c r="AG16" s="66"/>
      <c r="AH16" s="66"/>
      <c r="AI16" s="66"/>
    </row>
    <row r="17" customFormat="false" ht="12.75" hidden="false" customHeight="false" outlineLevel="0" collapsed="false">
      <c r="B17" s="29"/>
      <c r="D17" s="14"/>
      <c r="F17" s="15"/>
      <c r="G17" s="16"/>
      <c r="H17" s="16"/>
      <c r="I17" s="16"/>
      <c r="J17" s="16"/>
      <c r="K17" s="17"/>
      <c r="L17" s="18"/>
      <c r="M17" s="19"/>
      <c r="N17" s="20"/>
      <c r="O17" s="20"/>
      <c r="P17" s="20"/>
      <c r="Q17" s="20"/>
      <c r="R17" s="21"/>
      <c r="S17" s="18"/>
      <c r="T17" s="15" t="n">
        <f aca="false">IF(SUM($F17:$K17)=0,0,SUM($F17:$K17)*M17/SUM($M17:$R17))</f>
        <v>0</v>
      </c>
      <c r="U17" s="15" t="n">
        <f aca="false">IF(SUM($F17:$K17)=0,0,SUM($F17:$K17)*N17/SUM($M17:$R17))</f>
        <v>0</v>
      </c>
      <c r="V17" s="15" t="n">
        <f aca="false">IF(SUM($F17:$K17)=0,0,SUM($F17:$K17)*O17/SUM($M17:$R17))</f>
        <v>0</v>
      </c>
      <c r="W17" s="15" t="n">
        <f aca="false">IF(SUM($F17:$K17)=0,0,SUM($F17:$K17)*P17/SUM($M17:$R17))</f>
        <v>0</v>
      </c>
      <c r="X17" s="15" t="n">
        <f aca="false">IF(SUM($F17:$K17)=0,0,SUM($F17:$K17)*Q17/SUM($M17:$R17))</f>
        <v>0</v>
      </c>
      <c r="Y17" s="22" t="n">
        <f aca="false">IF(SUM($F17:$K17)=0,0,SUM($F17:$K17)*R17/SUM($M17:$R17))</f>
        <v>0</v>
      </c>
      <c r="Z17" s="23"/>
      <c r="AA17" s="23"/>
      <c r="AB17" s="65"/>
      <c r="AC17" s="66"/>
      <c r="AD17" s="66"/>
      <c r="AE17" s="66"/>
      <c r="AF17" s="66"/>
      <c r="AG17" s="66"/>
      <c r="AH17" s="66"/>
      <c r="AI17" s="66"/>
    </row>
    <row r="18" customFormat="false" ht="12.75" hidden="false" customHeight="false" outlineLevel="0" collapsed="false">
      <c r="B18" s="67" t="s">
        <v>23</v>
      </c>
      <c r="D18" s="48"/>
      <c r="F18" s="49"/>
      <c r="G18" s="50"/>
      <c r="H18" s="50"/>
      <c r="I18" s="50"/>
      <c r="J18" s="50"/>
      <c r="K18" s="51"/>
      <c r="L18" s="18"/>
      <c r="M18" s="52"/>
      <c r="N18" s="53"/>
      <c r="O18" s="53"/>
      <c r="P18" s="53"/>
      <c r="Q18" s="53"/>
      <c r="R18" s="54"/>
      <c r="S18" s="18"/>
      <c r="T18" s="15" t="n">
        <f aca="false">IF(SUM($F18:$K18)=0,0,SUM($F18:$K18)*M18/SUM($M18:$R18))</f>
        <v>0</v>
      </c>
      <c r="U18" s="15" t="n">
        <f aca="false">IF(SUM($F18:$K18)=0,0,SUM($F18:$K18)*N18/SUM($M18:$R18))</f>
        <v>0</v>
      </c>
      <c r="V18" s="15" t="n">
        <f aca="false">IF(SUM($F18:$K18)=0,0,SUM($F18:$K18)*O18/SUM($M18:$R18))</f>
        <v>0</v>
      </c>
      <c r="W18" s="15" t="n">
        <f aca="false">IF(SUM($F18:$K18)=0,0,SUM($F18:$K18)*P18/SUM($M18:$R18))</f>
        <v>0</v>
      </c>
      <c r="X18" s="15" t="n">
        <f aca="false">IF(SUM($F18:$K18)=0,0,SUM($F18:$K18)*Q18/SUM($M18:$R18))</f>
        <v>0</v>
      </c>
      <c r="Y18" s="22" t="n">
        <f aca="false">IF(SUM($F18:$K18)=0,0,SUM($F18:$K18)*R18/SUM($M18:$R18))</f>
        <v>0</v>
      </c>
      <c r="Z18" s="23"/>
      <c r="AA18" s="23"/>
      <c r="AB18" s="23"/>
      <c r="AC18" s="68"/>
      <c r="AD18" s="68"/>
      <c r="AE18" s="68"/>
      <c r="AF18" s="68"/>
      <c r="AG18" s="68"/>
      <c r="AH18" s="68"/>
    </row>
    <row r="19" customFormat="false" ht="12.75" hidden="false" customHeight="false" outlineLevel="0" collapsed="false">
      <c r="B19" s="29" t="s">
        <v>24</v>
      </c>
      <c r="D19" s="14" t="n">
        <v>4109</v>
      </c>
      <c r="F19" s="15"/>
      <c r="G19" s="16"/>
      <c r="H19" s="16"/>
      <c r="I19" s="16"/>
      <c r="J19" s="16" t="n">
        <f aca="false">D19/$D$37</f>
        <v>232.146892655367</v>
      </c>
      <c r="K19" s="17"/>
      <c r="L19" s="18"/>
      <c r="M19" s="19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1"/>
      <c r="S19" s="18"/>
      <c r="T19" s="15" t="n">
        <f aca="false">IF(SUM($F19:$K19)=0,0,SUM($F19:$K19)*M19/SUM($M19:$R19))</f>
        <v>46.4293785310735</v>
      </c>
      <c r="U19" s="15" t="n">
        <f aca="false">IF(SUM($F19:$K19)=0,0,SUM($F19:$K19)*N19/SUM($M19:$R19))</f>
        <v>46.4293785310735</v>
      </c>
      <c r="V19" s="15" t="n">
        <f aca="false">IF(SUM($F19:$K19)=0,0,SUM($F19:$K19)*O19/SUM($M19:$R19))</f>
        <v>46.4293785310735</v>
      </c>
      <c r="W19" s="15" t="n">
        <f aca="false">IF(SUM($F19:$K19)=0,0,SUM($F19:$K19)*P19/SUM($M19:$R19))</f>
        <v>46.4293785310735</v>
      </c>
      <c r="X19" s="15" t="n">
        <f aca="false">IF(SUM($F19:$K19)=0,0,SUM($F19:$K19)*Q19/SUM($M19:$R19))</f>
        <v>46.4293785310735</v>
      </c>
      <c r="Y19" s="22" t="n">
        <f aca="false">IF(SUM($F19:$K19)=0,0,SUM($F19:$K19)*R19/SUM($M19:$R19))</f>
        <v>0</v>
      </c>
      <c r="Z19" s="23"/>
      <c r="AA19" s="23"/>
      <c r="AB19" s="23"/>
      <c r="AC19" s="68"/>
      <c r="AD19" s="68"/>
      <c r="AE19" s="68"/>
      <c r="AF19" s="68"/>
      <c r="AG19" s="68"/>
      <c r="AH19" s="68"/>
    </row>
    <row r="20" customFormat="false" ht="12.75" hidden="false" customHeight="false" outlineLevel="0" collapsed="false">
      <c r="B20" s="29" t="s">
        <v>25</v>
      </c>
      <c r="D20" s="14" t="n">
        <v>4060</v>
      </c>
      <c r="F20" s="15"/>
      <c r="G20" s="16"/>
      <c r="H20" s="16"/>
      <c r="I20" s="16" t="n">
        <f aca="false">D20/D37</f>
        <v>229.378531073446</v>
      </c>
      <c r="J20" s="16"/>
      <c r="K20" s="17"/>
      <c r="L20" s="18"/>
      <c r="M20" s="19" t="n">
        <v>1</v>
      </c>
      <c r="N20" s="20" t="n">
        <v>1</v>
      </c>
      <c r="O20" s="20"/>
      <c r="P20" s="20" t="n">
        <v>1</v>
      </c>
      <c r="Q20" s="20" t="n">
        <v>1</v>
      </c>
      <c r="R20" s="21"/>
      <c r="S20" s="18"/>
      <c r="T20" s="15" t="n">
        <f aca="false">IF(SUM($F20:$K20)=0,0,SUM($F20:$K20)*M20/SUM($M20:$R20))</f>
        <v>57.3446327683616</v>
      </c>
      <c r="U20" s="15" t="n">
        <f aca="false">IF(SUM($F20:$K20)=0,0,SUM($F20:$K20)*N20/SUM($M20:$R20))</f>
        <v>57.3446327683616</v>
      </c>
      <c r="V20" s="15" t="n">
        <f aca="false">IF(SUM($F20:$K20)=0,0,SUM($F20:$K20)*O20/SUM($M20:$R20))</f>
        <v>0</v>
      </c>
      <c r="W20" s="15" t="n">
        <f aca="false">IF(SUM($F20:$K20)=0,0,SUM($F20:$K20)*P20/SUM($M20:$R20))</f>
        <v>57.3446327683616</v>
      </c>
      <c r="X20" s="15" t="n">
        <f aca="false">IF(SUM($F20:$K20)=0,0,SUM($F20:$K20)*Q20/SUM($M20:$R20))</f>
        <v>57.3446327683616</v>
      </c>
      <c r="Y20" s="22" t="n">
        <f aca="false">IF(SUM($F20:$K20)=0,0,SUM($F20:$K20)*R20/SUM($M20:$R20))</f>
        <v>0</v>
      </c>
      <c r="Z20" s="23"/>
      <c r="AA20" s="23"/>
      <c r="AB20" s="23"/>
      <c r="AC20" s="68"/>
      <c r="AD20" s="68"/>
      <c r="AE20" s="68"/>
      <c r="AF20" s="68"/>
      <c r="AG20" s="68"/>
      <c r="AH20" s="68"/>
    </row>
    <row r="21" customFormat="false" ht="12.75" hidden="false" customHeight="false" outlineLevel="0" collapsed="false">
      <c r="B21" s="29" t="s">
        <v>21</v>
      </c>
      <c r="D21" s="14" t="n">
        <v>4800</v>
      </c>
      <c r="F21" s="15"/>
      <c r="G21" s="16"/>
      <c r="H21" s="16"/>
      <c r="I21" s="16" t="n">
        <f aca="false">D21/D37</f>
        <v>271.186440677966</v>
      </c>
      <c r="J21" s="16"/>
      <c r="K21" s="17"/>
      <c r="L21" s="18"/>
      <c r="M21" s="19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21"/>
      <c r="S21" s="18"/>
      <c r="T21" s="15" t="n">
        <f aca="false">IF(SUM($F21:$K21)=0,0,SUM($F21:$K21)*M21/SUM($M21:$R21))</f>
        <v>54.2372881355932</v>
      </c>
      <c r="U21" s="15" t="n">
        <f aca="false">IF(SUM($F21:$K21)=0,0,SUM($F21:$K21)*N21/SUM($M21:$R21))</f>
        <v>54.2372881355932</v>
      </c>
      <c r="V21" s="15" t="n">
        <f aca="false">IF(SUM($F21:$K21)=0,0,SUM($F21:$K21)*O21/SUM($M21:$R21))</f>
        <v>54.2372881355932</v>
      </c>
      <c r="W21" s="15" t="n">
        <f aca="false">IF(SUM($F21:$K21)=0,0,SUM($F21:$K21)*P21/SUM($M21:$R21))</f>
        <v>54.2372881355932</v>
      </c>
      <c r="X21" s="15" t="n">
        <f aca="false">IF(SUM($F21:$K21)=0,0,SUM($F21:$K21)*Q21/SUM($M21:$R21))</f>
        <v>54.2372881355932</v>
      </c>
      <c r="Y21" s="22" t="n">
        <f aca="false">IF(SUM($F21:$K21)=0,0,SUM($F21:$K21)*R21/SUM($M21:$R21))</f>
        <v>0</v>
      </c>
      <c r="Z21" s="23"/>
      <c r="AA21" s="23"/>
      <c r="AB21" s="23"/>
      <c r="AC21" s="68"/>
      <c r="AD21" s="68"/>
      <c r="AE21" s="68"/>
      <c r="AF21" s="68"/>
      <c r="AG21" s="68"/>
      <c r="AH21" s="68"/>
    </row>
    <row r="22" customFormat="false" ht="12.75" hidden="false" customHeight="false" outlineLevel="0" collapsed="false">
      <c r="B22" s="29" t="s">
        <v>26</v>
      </c>
      <c r="D22" s="14" t="n">
        <v>16725</v>
      </c>
      <c r="F22" s="15"/>
      <c r="G22" s="16"/>
      <c r="H22" s="16"/>
      <c r="I22" s="16" t="n">
        <f aca="false">D22/D37</f>
        <v>944.915254237288</v>
      </c>
      <c r="J22" s="16"/>
      <c r="K22" s="17"/>
      <c r="L22" s="18"/>
      <c r="M22" s="19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1"/>
      <c r="S22" s="18"/>
      <c r="T22" s="15" t="n">
        <f aca="false">IF(SUM($F22:$K22)=0,0,SUM($F22:$K22)*M22/SUM($M22:$R22))</f>
        <v>188.983050847458</v>
      </c>
      <c r="U22" s="15" t="n">
        <f aca="false">IF(SUM($F22:$K22)=0,0,SUM($F22:$K22)*N22/SUM($M22:$R22))</f>
        <v>188.983050847458</v>
      </c>
      <c r="V22" s="15" t="n">
        <f aca="false">IF(SUM($F22:$K22)=0,0,SUM($F22:$K22)*O22/SUM($M22:$R22))</f>
        <v>188.983050847458</v>
      </c>
      <c r="W22" s="15" t="n">
        <f aca="false">IF(SUM($F22:$K22)=0,0,SUM($F22:$K22)*P22/SUM($M22:$R22))</f>
        <v>188.983050847458</v>
      </c>
      <c r="X22" s="15" t="n">
        <f aca="false">IF(SUM($F22:$K22)=0,0,SUM($F22:$K22)*Q22/SUM($M22:$R22))</f>
        <v>188.983050847458</v>
      </c>
      <c r="Y22" s="22" t="n">
        <f aca="false">IF(SUM($F22:$K22)=0,0,SUM($F22:$K22)*R22/SUM($M22:$R22))</f>
        <v>0</v>
      </c>
      <c r="Z22" s="23"/>
      <c r="AA22" s="23"/>
      <c r="AB22" s="23"/>
      <c r="AC22" s="68"/>
      <c r="AD22" s="68"/>
      <c r="AE22" s="68"/>
      <c r="AF22" s="68"/>
      <c r="AG22" s="68"/>
      <c r="AH22" s="68"/>
    </row>
    <row r="23" customFormat="false" ht="12.75" hidden="false" customHeight="false" outlineLevel="0" collapsed="false">
      <c r="B23" s="29" t="s">
        <v>27</v>
      </c>
      <c r="D23" s="14" t="n">
        <v>4100</v>
      </c>
      <c r="F23" s="15"/>
      <c r="G23" s="16"/>
      <c r="H23" s="16"/>
      <c r="I23" s="16"/>
      <c r="J23" s="16" t="n">
        <f aca="false">D23/$D$37</f>
        <v>231.638418079096</v>
      </c>
      <c r="K23" s="17" t="n">
        <f aca="false">D23*J40</f>
        <v>0</v>
      </c>
      <c r="L23" s="18"/>
      <c r="M23" s="19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21"/>
      <c r="S23" s="18"/>
      <c r="T23" s="15" t="n">
        <f aca="false">IF(SUM($F23:$K23)=0,0,SUM($F23:$K23)*M23/SUM($M23:$R23))</f>
        <v>46.3276836158192</v>
      </c>
      <c r="U23" s="15" t="n">
        <f aca="false">IF(SUM($F23:$K23)=0,0,SUM($F23:$K23)*N23/SUM($M23:$R23))</f>
        <v>46.3276836158192</v>
      </c>
      <c r="V23" s="15" t="n">
        <f aca="false">IF(SUM($F23:$K23)=0,0,SUM($F23:$K23)*O23/SUM($M23:$R23))</f>
        <v>46.3276836158192</v>
      </c>
      <c r="W23" s="15" t="n">
        <f aca="false">IF(SUM($F23:$K23)=0,0,SUM($F23:$K23)*P23/SUM($M23:$R23))</f>
        <v>46.3276836158192</v>
      </c>
      <c r="X23" s="15" t="n">
        <f aca="false">IF(SUM($F23:$K23)=0,0,SUM($F23:$K23)*Q23/SUM($M23:$R23))</f>
        <v>46.3276836158192</v>
      </c>
      <c r="Y23" s="22" t="n">
        <f aca="false">IF(SUM($F23:$K23)=0,0,SUM($F23:$K23)*R23/SUM($M23:$R23))</f>
        <v>0</v>
      </c>
      <c r="Z23" s="23"/>
      <c r="AA23" s="23"/>
      <c r="AB23" s="23"/>
      <c r="AC23" s="68"/>
      <c r="AD23" s="68"/>
      <c r="AE23" s="68"/>
      <c r="AF23" s="68"/>
      <c r="AG23" s="68"/>
      <c r="AH23" s="68"/>
    </row>
    <row r="24" customFormat="false" ht="12.75" hidden="false" customHeight="false" outlineLevel="0" collapsed="false">
      <c r="B24" s="29"/>
      <c r="D24" s="14"/>
      <c r="F24" s="15"/>
      <c r="G24" s="16"/>
      <c r="H24" s="16"/>
      <c r="I24" s="16"/>
      <c r="J24" s="16"/>
      <c r="K24" s="17" t="n">
        <f aca="false">D24*D37</f>
        <v>0</v>
      </c>
      <c r="L24" s="18"/>
      <c r="M24" s="19"/>
      <c r="N24" s="20"/>
      <c r="O24" s="20"/>
      <c r="P24" s="20"/>
      <c r="Q24" s="20"/>
      <c r="R24" s="21"/>
      <c r="S24" s="18"/>
      <c r="T24" s="15" t="n">
        <f aca="false">IF(SUM($F24:$K24)=0,0,SUM($F24:$K24)*M24/SUM($M24:$R24))</f>
        <v>0</v>
      </c>
      <c r="U24" s="15" t="n">
        <f aca="false">IF(SUM($F24:$K24)=0,0,SUM($F24:$K24)*N24/SUM($M24:$R24))</f>
        <v>0</v>
      </c>
      <c r="V24" s="15" t="n">
        <f aca="false">IF(SUM($F24:$K24)=0,0,SUM($F24:$K24)*O24/SUM($M24:$R24))</f>
        <v>0</v>
      </c>
      <c r="W24" s="15" t="n">
        <f aca="false">IF(SUM($F24:$K24)=0,0,SUM($F24:$K24)*P24/SUM($M24:$R24))</f>
        <v>0</v>
      </c>
      <c r="X24" s="15" t="n">
        <f aca="false">IF(SUM($F24:$K24)=0,0,SUM($F24:$K24)*Q24/SUM($M24:$R24))</f>
        <v>0</v>
      </c>
      <c r="Y24" s="22" t="n">
        <f aca="false">IF(SUM($F24:$K24)=0,0,SUM($F24:$K24)*R24/SUM($M24:$R24))</f>
        <v>0</v>
      </c>
      <c r="Z24" s="23"/>
      <c r="AA24" s="23"/>
      <c r="AB24" s="23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B25" s="67" t="s">
        <v>28</v>
      </c>
      <c r="D25" s="48"/>
      <c r="F25" s="49"/>
      <c r="G25" s="50"/>
      <c r="H25" s="50"/>
      <c r="I25" s="50"/>
      <c r="J25" s="50"/>
      <c r="K25" s="51"/>
      <c r="L25" s="18"/>
      <c r="M25" s="52"/>
      <c r="N25" s="53"/>
      <c r="O25" s="53"/>
      <c r="P25" s="53"/>
      <c r="Q25" s="53"/>
      <c r="R25" s="54"/>
      <c r="S25" s="18"/>
      <c r="T25" s="15" t="n">
        <f aca="false">IF(SUM($F25:$K25)=0,0,SUM($F25:$K25)*M25/SUM($M25:$R25))</f>
        <v>0</v>
      </c>
      <c r="U25" s="15" t="n">
        <f aca="false">IF(SUM($F25:$K25)=0,0,SUM($F25:$K25)*N25/SUM($M25:$R25))</f>
        <v>0</v>
      </c>
      <c r="V25" s="15" t="n">
        <f aca="false">IF(SUM($F25:$K25)=0,0,SUM($F25:$K25)*O25/SUM($M25:$R25))</f>
        <v>0</v>
      </c>
      <c r="W25" s="15" t="n">
        <f aca="false">IF(SUM($F25:$K25)=0,0,SUM($F25:$K25)*P25/SUM($M25:$R25))</f>
        <v>0</v>
      </c>
      <c r="X25" s="15" t="n">
        <f aca="false">IF(SUM($F25:$K25)=0,0,SUM($F25:$K25)*Q25/SUM($M25:$R25))</f>
        <v>0</v>
      </c>
      <c r="Y25" s="22" t="n">
        <f aca="false">IF(SUM($F25:$K25)=0,0,SUM($F25:$K25)*R25/SUM($M25:$R25))</f>
        <v>0</v>
      </c>
      <c r="Z25" s="23"/>
      <c r="AA25" s="23"/>
      <c r="AB25" s="23"/>
      <c r="AC25" s="68"/>
      <c r="AD25" s="68"/>
      <c r="AE25" s="68"/>
      <c r="AF25" s="68"/>
      <c r="AG25" s="68"/>
      <c r="AH25" s="68"/>
    </row>
    <row r="26" customFormat="false" ht="12.75" hidden="false" customHeight="false" outlineLevel="0" collapsed="false">
      <c r="B26" s="29" t="s">
        <v>29</v>
      </c>
      <c r="D26" s="14" t="n">
        <v>5750</v>
      </c>
      <c r="F26" s="15"/>
      <c r="G26" s="16"/>
      <c r="H26" s="16"/>
      <c r="I26" s="16"/>
      <c r="J26" s="16" t="n">
        <f aca="false">D26/$D$37</f>
        <v>324.858757062147</v>
      </c>
      <c r="K26" s="17"/>
      <c r="L26" s="18"/>
      <c r="M26" s="19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1"/>
      <c r="S26" s="18"/>
      <c r="T26" s="15" t="n">
        <f aca="false">IF(SUM($F26:$K26)=0,0,SUM($F26:$K26)*M26/SUM($M26:$R26))</f>
        <v>64.9717514124294</v>
      </c>
      <c r="U26" s="15" t="n">
        <f aca="false">IF(SUM($F26:$K26)=0,0,SUM($F26:$K26)*N26/SUM($M26:$R26))</f>
        <v>64.9717514124294</v>
      </c>
      <c r="V26" s="15" t="n">
        <f aca="false">IF(SUM($F26:$K26)=0,0,SUM($F26:$K26)*O26/SUM($M26:$R26))</f>
        <v>64.9717514124294</v>
      </c>
      <c r="W26" s="15" t="n">
        <f aca="false">IF(SUM($F26:$K26)=0,0,SUM($F26:$K26)*P26/SUM($M26:$R26))</f>
        <v>64.9717514124294</v>
      </c>
      <c r="X26" s="15" t="n">
        <f aca="false">IF(SUM($F26:$K26)=0,0,SUM($F26:$K26)*Q26/SUM($M26:$R26))</f>
        <v>64.9717514124294</v>
      </c>
      <c r="Y26" s="22" t="n">
        <f aca="false">IF(SUM($F26:$K26)=0,0,SUM($F26:$K26)*R26/SUM($M26:$R26))</f>
        <v>0</v>
      </c>
      <c r="Z26" s="23"/>
      <c r="AA26" s="23"/>
      <c r="AB26" s="23"/>
      <c r="AC26" s="68"/>
      <c r="AD26" s="68"/>
      <c r="AE26" s="68"/>
      <c r="AF26" s="68"/>
      <c r="AG26" s="68"/>
      <c r="AH26" s="68"/>
    </row>
    <row r="27" customFormat="false" ht="12.75" hidden="false" customHeight="false" outlineLevel="0" collapsed="false">
      <c r="B27" s="69" t="s">
        <v>30</v>
      </c>
      <c r="D27" s="14" t="n">
        <v>55000</v>
      </c>
      <c r="F27" s="15"/>
      <c r="G27" s="16" t="n">
        <f aca="false">D27/$D$37</f>
        <v>3107.34463276836</v>
      </c>
      <c r="H27" s="16"/>
      <c r="I27" s="16"/>
      <c r="J27" s="50"/>
      <c r="K27" s="17"/>
      <c r="L27" s="18"/>
      <c r="M27" s="19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1"/>
      <c r="S27" s="18"/>
      <c r="T27" s="15" t="n">
        <f aca="false">IF(SUM($F27:$K27)=0,0,SUM($F27:$K27)*M27/SUM($M27:$R27))</f>
        <v>621.468926553672</v>
      </c>
      <c r="U27" s="15" t="n">
        <f aca="false">IF(SUM($F27:$K27)=0,0,SUM($F27:$K27)*N27/SUM($M27:$R27))</f>
        <v>621.468926553672</v>
      </c>
      <c r="V27" s="15" t="n">
        <f aca="false">IF(SUM($F27:$K27)=0,0,SUM($F27:$K27)*O27/SUM($M27:$R27))</f>
        <v>621.468926553672</v>
      </c>
      <c r="W27" s="15" t="n">
        <f aca="false">IF(SUM($F27:$K27)=0,0,SUM($F27:$K27)*P27/SUM($M27:$R27))</f>
        <v>621.468926553672</v>
      </c>
      <c r="X27" s="15" t="n">
        <f aca="false">IF(SUM($F27:$K27)=0,0,SUM($F27:$K27)*Q27/SUM($M27:$R27))</f>
        <v>621.468926553672</v>
      </c>
      <c r="Y27" s="22" t="n">
        <f aca="false">IF(SUM($F27:$K27)=0,0,SUM($F27:$K27)*R27/SUM($M27:$R27))</f>
        <v>0</v>
      </c>
      <c r="Z27" s="23"/>
      <c r="AA27" s="23"/>
      <c r="AB27" s="23"/>
      <c r="AC27" s="68"/>
      <c r="AD27" s="68"/>
      <c r="AE27" s="68"/>
      <c r="AF27" s="68"/>
      <c r="AG27" s="68"/>
      <c r="AH27" s="68"/>
    </row>
    <row r="28" customFormat="false" ht="12.75" hidden="false" customHeight="false" outlineLevel="0" collapsed="false">
      <c r="B28" s="69" t="s">
        <v>31</v>
      </c>
      <c r="D28" s="14" t="n">
        <v>2400</v>
      </c>
      <c r="F28" s="15"/>
      <c r="G28" s="16"/>
      <c r="H28" s="16"/>
      <c r="I28" s="16" t="n">
        <f aca="false">D28/D37</f>
        <v>135.593220338983</v>
      </c>
      <c r="J28" s="50"/>
      <c r="K28" s="17"/>
      <c r="L28" s="18"/>
      <c r="M28" s="19"/>
      <c r="N28" s="20" t="n">
        <v>1</v>
      </c>
      <c r="O28" s="20" t="n">
        <v>1</v>
      </c>
      <c r="P28" s="20" t="n">
        <v>1</v>
      </c>
      <c r="Q28" s="20" t="n">
        <v>1</v>
      </c>
      <c r="R28" s="21"/>
      <c r="S28" s="18"/>
      <c r="T28" s="15" t="n">
        <f aca="false">IF(SUM($F28:$K28)=0,0,SUM($F28:$K28)*M28/SUM($M28:$R28))</f>
        <v>0</v>
      </c>
      <c r="U28" s="15" t="n">
        <f aca="false">IF(SUM($F28:$K28)=0,0,SUM($F28:$K28)*N28/SUM($M28:$R28))</f>
        <v>33.8983050847458</v>
      </c>
      <c r="V28" s="15" t="n">
        <f aca="false">IF(SUM($F28:$K28)=0,0,SUM($F28:$K28)*O28/SUM($M28:$R28))</f>
        <v>33.8983050847458</v>
      </c>
      <c r="W28" s="15" t="n">
        <f aca="false">IF(SUM($F28:$K28)=0,0,SUM($F28:$K28)*P28/SUM($M28:$R28))</f>
        <v>33.8983050847458</v>
      </c>
      <c r="X28" s="15" t="n">
        <f aca="false">IF(SUM($F28:$K28)=0,0,SUM($F28:$K28)*Q28/SUM($M28:$R28))</f>
        <v>33.8983050847458</v>
      </c>
      <c r="Y28" s="22" t="n">
        <f aca="false">IF(SUM($F28:$K28)=0,0,SUM($F28:$K28)*R28/SUM($M28:$R28))</f>
        <v>0</v>
      </c>
      <c r="Z28" s="23"/>
      <c r="AA28" s="23"/>
      <c r="AB28" s="23"/>
      <c r="AC28" s="68"/>
      <c r="AD28" s="68"/>
      <c r="AE28" s="68"/>
      <c r="AF28" s="68"/>
      <c r="AG28" s="68"/>
      <c r="AH28" s="68"/>
    </row>
    <row r="29" customFormat="false" ht="12.75" hidden="false" customHeight="false" outlineLevel="0" collapsed="false">
      <c r="B29" s="70"/>
      <c r="D29" s="14"/>
      <c r="F29" s="15"/>
      <c r="G29" s="16"/>
      <c r="H29" s="16"/>
      <c r="I29" s="16"/>
      <c r="J29" s="16"/>
      <c r="K29" s="17"/>
      <c r="L29" s="18"/>
      <c r="M29" s="19"/>
      <c r="N29" s="20"/>
      <c r="O29" s="20"/>
      <c r="P29" s="20"/>
      <c r="Q29" s="20"/>
      <c r="R29" s="21"/>
      <c r="S29" s="18"/>
      <c r="T29" s="15" t="n">
        <f aca="false">IF(SUM($F29:$K29)=0,0,SUM($F29:$K29)*M29/SUM($M29:$R29))</f>
        <v>0</v>
      </c>
      <c r="U29" s="15" t="n">
        <f aca="false">IF(SUM($F29:$K29)=0,0,SUM($F29:$K29)*N29/SUM($M29:$R29))</f>
        <v>0</v>
      </c>
      <c r="V29" s="15" t="n">
        <f aca="false">IF(SUM($F29:$K29)=0,0,SUM($F29:$K29)*O29/SUM($M29:$R29))</f>
        <v>0</v>
      </c>
      <c r="W29" s="15" t="n">
        <f aca="false">IF(SUM($F29:$K29)=0,0,SUM($F29:$K29)*P29/SUM($M29:$R29))</f>
        <v>0</v>
      </c>
      <c r="X29" s="15" t="n">
        <f aca="false">IF(SUM($F29:$K29)=0,0,SUM($F29:$K29)*Q29/SUM($M29:$R29))</f>
        <v>0</v>
      </c>
      <c r="Y29" s="22" t="n">
        <f aca="false">IF(SUM($F29:$K29)=0,0,SUM($F29:$K29)*R29/SUM($M29:$R29))</f>
        <v>0</v>
      </c>
      <c r="Z29" s="23"/>
      <c r="AA29" s="23"/>
      <c r="AB29" s="23"/>
      <c r="AC29" s="68"/>
      <c r="AD29" s="68"/>
      <c r="AE29" s="68"/>
      <c r="AF29" s="68"/>
      <c r="AG29" s="68"/>
      <c r="AH29" s="68"/>
    </row>
    <row r="30" customFormat="false" ht="12.75" hidden="false" customHeight="false" outlineLevel="0" collapsed="false">
      <c r="B30" s="70" t="s">
        <v>32</v>
      </c>
      <c r="D30" s="14"/>
      <c r="F30" s="15"/>
      <c r="G30" s="16"/>
      <c r="H30" s="16"/>
      <c r="I30" s="16"/>
      <c r="J30" s="16"/>
      <c r="K30" s="17" t="n">
        <f aca="false">D30*D37</f>
        <v>0</v>
      </c>
      <c r="L30" s="18"/>
      <c r="M30" s="19"/>
      <c r="N30" s="20"/>
      <c r="O30" s="20"/>
      <c r="P30" s="20"/>
      <c r="Q30" s="20"/>
      <c r="R30" s="21"/>
      <c r="S30" s="18"/>
      <c r="T30" s="15" t="n">
        <f aca="false">IF(SUM($F30:$K30)=0,0,SUM($F30:$K30)*M30/SUM($M30:$R30))</f>
        <v>0</v>
      </c>
      <c r="U30" s="15" t="n">
        <f aca="false">IF(SUM($F30:$K30)=0,0,SUM($F30:$K30)*N30/SUM($M30:$R30))</f>
        <v>0</v>
      </c>
      <c r="V30" s="15" t="n">
        <f aca="false">IF(SUM($F30:$K30)=0,0,SUM($F30:$K30)*O30/SUM($M30:$R30))</f>
        <v>0</v>
      </c>
      <c r="W30" s="15" t="n">
        <f aca="false">IF(SUM($F30:$K30)=0,0,SUM($F30:$K30)*P30/SUM($M30:$R30))</f>
        <v>0</v>
      </c>
      <c r="X30" s="15" t="n">
        <f aca="false">IF(SUM($F30:$K30)=0,0,SUM($F30:$K30)*Q30/SUM($M30:$R30))</f>
        <v>0</v>
      </c>
      <c r="Y30" s="22" t="n">
        <f aca="false">IF(SUM($F30:$K30)=0,0,SUM($F30:$K30)*R30/SUM($M30:$R30))</f>
        <v>0</v>
      </c>
      <c r="Z30" s="23"/>
      <c r="AA30" s="23"/>
      <c r="AB30" s="23"/>
      <c r="AC30" s="68"/>
      <c r="AD30" s="68"/>
      <c r="AE30" s="68"/>
      <c r="AF30" s="68"/>
      <c r="AG30" s="68"/>
      <c r="AH30" s="68"/>
    </row>
    <row r="31" customFormat="false" ht="12.75" hidden="false" customHeight="false" outlineLevel="0" collapsed="false">
      <c r="B31" s="47"/>
      <c r="D31" s="48"/>
      <c r="F31" s="49"/>
      <c r="G31" s="50"/>
      <c r="H31" s="50"/>
      <c r="I31" s="50"/>
      <c r="J31" s="50"/>
      <c r="K31" s="51"/>
      <c r="L31" s="18"/>
      <c r="M31" s="52"/>
      <c r="N31" s="53"/>
      <c r="O31" s="53"/>
      <c r="P31" s="53"/>
      <c r="Q31" s="53"/>
      <c r="R31" s="54"/>
      <c r="S31" s="18"/>
      <c r="T31" s="15" t="n">
        <f aca="false">IF(SUM($F31:$K31)=0,0,SUM($F31:$K31)*M31/SUM($M31:$R31))</f>
        <v>0</v>
      </c>
      <c r="U31" s="15" t="n">
        <f aca="false">IF(SUM($F31:$K31)=0,0,SUM($F31:$K31)*N31/SUM($M31:$R31))</f>
        <v>0</v>
      </c>
      <c r="V31" s="15" t="n">
        <f aca="false">IF(SUM($F31:$K31)=0,0,SUM($F31:$K31)*O31/SUM($M31:$R31))</f>
        <v>0</v>
      </c>
      <c r="W31" s="15" t="n">
        <f aca="false">IF(SUM($F31:$K31)=0,0,SUM($F31:$K31)*P31/SUM($M31:$R31))</f>
        <v>0</v>
      </c>
      <c r="X31" s="15" t="n">
        <f aca="false">IF(SUM($F31:$K31)=0,0,SUM($F31:$K31)*Q31/SUM($M31:$R31))</f>
        <v>0</v>
      </c>
      <c r="Y31" s="22" t="n">
        <f aca="false">IF(SUM($F31:$K31)=0,0,SUM($F31:$K31)*R31/SUM($M31:$R31))</f>
        <v>0</v>
      </c>
      <c r="Z31" s="23"/>
      <c r="AA31" s="23"/>
      <c r="AB31" s="23"/>
      <c r="AC31" s="68"/>
      <c r="AD31" s="68"/>
      <c r="AE31" s="68"/>
      <c r="AF31" s="68"/>
      <c r="AG31" s="68"/>
      <c r="AH31" s="68"/>
    </row>
    <row r="32" customFormat="false" ht="12.75" hidden="false" customHeight="false" outlineLevel="0" collapsed="false">
      <c r="B32" s="71"/>
      <c r="D32" s="48"/>
      <c r="F32" s="49"/>
      <c r="G32" s="50"/>
      <c r="H32" s="50"/>
      <c r="I32" s="50"/>
      <c r="J32" s="50"/>
      <c r="K32" s="51"/>
      <c r="L32" s="18"/>
      <c r="M32" s="72"/>
      <c r="N32" s="73"/>
      <c r="O32" s="73"/>
      <c r="P32" s="73"/>
      <c r="Q32" s="73"/>
      <c r="R32" s="74"/>
      <c r="S32" s="18"/>
      <c r="T32" s="49" t="n">
        <f aca="false">IF(SUM($F32:$K32)=0,0,SUM($F32:$K32)*M32/SUM($M32:$R32))</f>
        <v>0</v>
      </c>
      <c r="U32" s="49" t="n">
        <f aca="false">IF(SUM($F32:$K32)=0,0,SUM($F32:$K32)*N32/SUM($M32:$R32))</f>
        <v>0</v>
      </c>
      <c r="V32" s="49" t="n">
        <f aca="false">IF(SUM($F32:$K32)=0,0,SUM($F32:$K32)*O32/SUM($M32:$R32))</f>
        <v>0</v>
      </c>
      <c r="W32" s="49" t="n">
        <f aca="false">IF(SUM($F32:$K32)=0,0,SUM($F32:$K32)*P32/SUM($M32:$R32))</f>
        <v>0</v>
      </c>
      <c r="X32" s="49" t="n">
        <f aca="false">IF(SUM($F32:$K32)=0,0,SUM($F32:$K32)*Q32/SUM($M32:$R32))</f>
        <v>0</v>
      </c>
      <c r="Y32" s="75" t="n">
        <f aca="false">IF(SUM($F32:$K32)=0,0,SUM($F32:$K32)*R32/SUM($M32:$R32))</f>
        <v>0</v>
      </c>
      <c r="Z32" s="23"/>
      <c r="AA32" s="23"/>
      <c r="AB32" s="23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B33" s="76" t="s">
        <v>33</v>
      </c>
      <c r="D33" s="76"/>
      <c r="F33" s="77" t="n">
        <f aca="false">SUM(F10:F32)</f>
        <v>6088.83050847458</v>
      </c>
      <c r="G33" s="78" t="n">
        <f aca="false">SUM(G10:G32)</f>
        <v>6156.62711864407</v>
      </c>
      <c r="H33" s="78" t="n">
        <f aca="false">SUM(H10:H32)</f>
        <v>7283.68926553672</v>
      </c>
      <c r="I33" s="78" t="n">
        <f aca="false">SUM(I10:I32)</f>
        <v>4280.07344632768</v>
      </c>
      <c r="J33" s="78" t="n">
        <f aca="false">SUM(J10:J32)</f>
        <v>4767.30508474576</v>
      </c>
      <c r="K33" s="79" t="n">
        <f aca="false">SUM(K10:K32)</f>
        <v>0</v>
      </c>
      <c r="L33" s="18"/>
      <c r="M33" s="18"/>
      <c r="N33" s="18"/>
      <c r="O33" s="18"/>
      <c r="P33" s="18"/>
      <c r="Q33" s="18"/>
      <c r="R33" s="18"/>
      <c r="S33" s="18"/>
      <c r="T33" s="77" t="n">
        <f aca="false">SUM(T10:T32)</f>
        <v>5567.69761729305</v>
      </c>
      <c r="U33" s="77" t="n">
        <f aca="false">SUM(U10:U32)</f>
        <v>5712.87079341685</v>
      </c>
      <c r="V33" s="77" t="n">
        <f aca="false">SUM(V10:V32)</f>
        <v>5727.08924916073</v>
      </c>
      <c r="W33" s="77" t="n">
        <f aca="false">SUM(W10:W32)</f>
        <v>5784.43388192909</v>
      </c>
      <c r="X33" s="77" t="n">
        <f aca="false">SUM(X10:X32)</f>
        <v>5784.43388192909</v>
      </c>
      <c r="Y33" s="80" t="n">
        <f aca="false">SUM(Y10:Y32)</f>
        <v>0</v>
      </c>
      <c r="Z33" s="23"/>
      <c r="AA33" s="23"/>
      <c r="AB33" s="23"/>
    </row>
    <row r="34" customFormat="false" ht="12.75" hidden="false" customHeight="false" outlineLevel="0" collapsed="false">
      <c r="F34" s="81" t="n">
        <f aca="false">SUM(F33:K33)</f>
        <v>28576.5254237288</v>
      </c>
      <c r="G34" s="81"/>
      <c r="H34" s="81"/>
      <c r="I34" s="81"/>
      <c r="J34" s="81"/>
      <c r="K34" s="81"/>
      <c r="L34" s="18"/>
      <c r="M34" s="18"/>
      <c r="N34" s="18"/>
      <c r="O34" s="18"/>
      <c r="P34" s="18"/>
      <c r="Q34" s="18"/>
      <c r="R34" s="18"/>
      <c r="S34" s="18"/>
      <c r="T34" s="81" t="n">
        <f aca="false">SUM(T33:Y33)</f>
        <v>28576.5254237288</v>
      </c>
      <c r="U34" s="81"/>
      <c r="V34" s="81"/>
      <c r="W34" s="81"/>
      <c r="X34" s="81"/>
      <c r="Y34" s="81"/>
    </row>
    <row r="35" customFormat="false" ht="12.75" hidden="false" customHeight="false" outlineLevel="0" collapsed="false"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82"/>
      <c r="U35" s="82"/>
      <c r="V35" s="82"/>
      <c r="W35" s="82"/>
      <c r="X35" s="82"/>
      <c r="Y35" s="82"/>
    </row>
    <row r="36" customFormat="false" ht="12.75" hidden="false" customHeight="false" outlineLevel="0" collapsed="false">
      <c r="D36" s="83" t="s">
        <v>34</v>
      </c>
      <c r="F36" s="18"/>
      <c r="G36" s="18"/>
      <c r="H36" s="18"/>
      <c r="I36" s="18"/>
      <c r="J36" s="18"/>
      <c r="K36" s="18"/>
      <c r="L36" s="18"/>
      <c r="M36" s="84" t="s">
        <v>35</v>
      </c>
      <c r="N36" s="84"/>
      <c r="O36" s="84"/>
      <c r="P36" s="84"/>
      <c r="Q36" s="84"/>
      <c r="R36" s="84"/>
      <c r="S36" s="18"/>
      <c r="T36" s="77" t="n">
        <f aca="false">F33</f>
        <v>6088.83050847458</v>
      </c>
      <c r="U36" s="78" t="n">
        <f aca="false">G33</f>
        <v>6156.62711864407</v>
      </c>
      <c r="V36" s="78" t="n">
        <f aca="false">H33</f>
        <v>7283.68926553672</v>
      </c>
      <c r="W36" s="78" t="n">
        <f aca="false">I33</f>
        <v>4280.07344632768</v>
      </c>
      <c r="X36" s="78" t="n">
        <f aca="false">J33</f>
        <v>4767.30508474576</v>
      </c>
      <c r="Y36" s="79" t="n">
        <f aca="false">K33</f>
        <v>0</v>
      </c>
      <c r="AB36" s="23"/>
      <c r="AC36" s="85"/>
      <c r="AD36" s="85"/>
      <c r="AE36" s="85"/>
      <c r="AF36" s="85"/>
      <c r="AG36" s="85"/>
      <c r="AH36" s="85"/>
    </row>
    <row r="37" customFormat="false" ht="12.75" hidden="false" customHeight="false" outlineLevel="0" collapsed="false">
      <c r="D37" s="83" t="n">
        <v>17.7</v>
      </c>
      <c r="T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M38" s="86" t="s">
        <v>36</v>
      </c>
      <c r="N38" s="86"/>
      <c r="O38" s="86"/>
      <c r="P38" s="86"/>
      <c r="Q38" s="86"/>
      <c r="R38" s="86"/>
      <c r="T38" s="87" t="n">
        <f aca="false">T36-T33</f>
        <v>521.132891181528</v>
      </c>
      <c r="U38" s="88" t="n">
        <f aca="false">U36-U33</f>
        <v>443.756325227217</v>
      </c>
      <c r="V38" s="88" t="n">
        <f aca="false">V36-V33</f>
        <v>1556.60001637599</v>
      </c>
      <c r="W38" s="88" t="n">
        <f aca="false">W36-W33</f>
        <v>-1504.36043560141</v>
      </c>
      <c r="X38" s="88" t="n">
        <f aca="false">X36-X33</f>
        <v>-1017.12879718333</v>
      </c>
      <c r="Y38" s="89" t="n">
        <f aca="false">Y36-Y33</f>
        <v>0</v>
      </c>
      <c r="AB38" s="90"/>
      <c r="AC38" s="86"/>
      <c r="AD38" s="86"/>
      <c r="AE38" s="86"/>
      <c r="AF38" s="86"/>
      <c r="AG38" s="86"/>
      <c r="AH38" s="86"/>
    </row>
    <row r="39" customFormat="false" ht="12.75" hidden="false" customHeight="false" outlineLevel="0" collapsed="false">
      <c r="T39" s="90"/>
    </row>
    <row r="67" customFormat="false" ht="12.75" hidden="false" customHeight="false" outlineLevel="0" collapsed="false">
      <c r="G67" s="0" t="n">
        <v>2640</v>
      </c>
      <c r="H67" s="0" t="n">
        <v>150.27</v>
      </c>
      <c r="I67" s="0" t="n">
        <f aca="false">G67/H67</f>
        <v>17.5683769215412</v>
      </c>
    </row>
    <row r="68" customFormat="false" ht="12.75" hidden="false" customHeight="false" outlineLevel="0" collapsed="false">
      <c r="G68" s="0" t="n">
        <v>5750</v>
      </c>
      <c r="H68" s="0" t="n">
        <v>327.31</v>
      </c>
      <c r="I68" s="0" t="n">
        <f aca="false">G68/H68</f>
        <v>17.5674437077999</v>
      </c>
    </row>
    <row r="69" customFormat="false" ht="12.75" hidden="false" customHeight="false" outlineLevel="0" collapsed="false">
      <c r="G69" s="0" t="n">
        <v>6297</v>
      </c>
      <c r="H69" s="0" t="n">
        <v>358.44</v>
      </c>
      <c r="I69" s="0" t="n">
        <f aca="false">G69/H69</f>
        <v>17.5677937730164</v>
      </c>
    </row>
    <row r="70" customFormat="false" ht="12.75" hidden="false" customHeight="false" outlineLevel="0" collapsed="false">
      <c r="G70" s="0" t="n">
        <v>4100</v>
      </c>
      <c r="H70" s="0" t="n">
        <v>230.23</v>
      </c>
      <c r="I70" s="0" t="n">
        <f aca="false">G70/H70</f>
        <v>17.8082786778439</v>
      </c>
    </row>
    <row r="71" customFormat="false" ht="12.75" hidden="false" customHeight="false" outlineLevel="0" collapsed="false">
      <c r="G71" s="0" t="n">
        <v>21650</v>
      </c>
      <c r="H71" s="0" t="n">
        <v>1230.7</v>
      </c>
      <c r="I71" s="0" t="n">
        <f aca="false">G71/H71</f>
        <v>17.5916145283172</v>
      </c>
    </row>
    <row r="72" customFormat="false" ht="12.75" hidden="false" customHeight="false" outlineLevel="0" collapsed="false">
      <c r="G72" s="91" t="n">
        <v>20000</v>
      </c>
      <c r="H72" s="91" t="n">
        <v>1123.09</v>
      </c>
      <c r="I72" s="91" t="n">
        <f aca="false">G72/H72</f>
        <v>17.8080118245199</v>
      </c>
    </row>
    <row r="73" customFormat="false" ht="12.75" hidden="false" customHeight="false" outlineLevel="0" collapsed="false">
      <c r="G73" s="0" t="n">
        <f aca="false">SUM(G67:G72)</f>
        <v>60437</v>
      </c>
      <c r="H73" s="0" t="n">
        <f aca="false">SUM(H67:H72)</f>
        <v>3420.04</v>
      </c>
      <c r="I73" s="0" t="n">
        <f aca="false">G73/H73</f>
        <v>17.6714307435001</v>
      </c>
    </row>
  </sheetData>
  <mergeCells count="15">
    <mergeCell ref="B2:AI2"/>
    <mergeCell ref="B3:AI3"/>
    <mergeCell ref="AA5:AI5"/>
    <mergeCell ref="F7:K7"/>
    <mergeCell ref="M7:R7"/>
    <mergeCell ref="T7:Y7"/>
    <mergeCell ref="AC7:AI7"/>
    <mergeCell ref="AA9:AA14"/>
    <mergeCell ref="AA15:AB15"/>
    <mergeCell ref="F34:K34"/>
    <mergeCell ref="T34:Y34"/>
    <mergeCell ref="M36:R36"/>
    <mergeCell ref="AC36:AH36"/>
    <mergeCell ref="M38:R38"/>
    <mergeCell ref="AC38:A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</cp:lastModifiedBy>
  <cp:lastPrinted>2005-04-26T21:29:17Z</cp:lastPrinted>
  <dcterms:modified xsi:type="dcterms:W3CDTF">2009-04-17T20:31:21Z</dcterms:modified>
  <cp:revision>0</cp:revision>
  <dc:subject/>
  <dc:title/>
</cp:coreProperties>
</file>