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Regnskap for tur til Nice</t>
  </si>
  <si>
    <t xml:space="preserve">9-12 april, 2005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Restaurent Le Ambarcadere, 9/4</t>
  </si>
  <si>
    <t xml:space="preserve">Betaler</t>
  </si>
  <si>
    <t xml:space="preserve">Restaurent Le Milo, 10/4</t>
  </si>
  <si>
    <t xml:space="preserve">Taxi Hotell - Flyplass, 12/4</t>
  </si>
  <si>
    <t xml:space="preserve">Cafe de Paris 11/4</t>
  </si>
  <si>
    <t xml:space="preserve">Taxi til/fra Sola</t>
  </si>
  <si>
    <t xml:space="preserve">Lunch i Cannes</t>
  </si>
  <si>
    <t xml:space="preserve">Monkey i Monaco (en runde pils)</t>
  </si>
  <si>
    <t xml:space="preserve">Caffe del Mar 9/4</t>
  </si>
  <si>
    <t xml:space="preserve">Leie av bil</t>
  </si>
  <si>
    <t xml:space="preserve">Diesel</t>
  </si>
  <si>
    <t xml:space="preserve">Øl og sånt fysste dagen </t>
  </si>
  <si>
    <t xml:space="preserve">Uterestaurant Promenade des Anglais, 9/4</t>
  </si>
  <si>
    <t xml:space="preserve">5 cognac i baren på hotellet, 9/4</t>
  </si>
  <si>
    <t xml:space="preserve">Middag på Caffe Del Mar, 11/4</t>
  </si>
  <si>
    <t xml:space="preserve">TOTALT</t>
  </si>
  <si>
    <t xml:space="preserve">Benyttet vekslekurs NOK/EUR: 8,2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0"/>
  <sheetViews>
    <sheetView showFormulas="false" showGridLines="fals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8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5.71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D9" s="13" t="n">
        <f aca="false">SUM(F9:K9)/8.2</f>
        <v>109.7</v>
      </c>
      <c r="F9" s="14" t="n">
        <f aca="false">109.7*8.2</f>
        <v>899.54</v>
      </c>
      <c r="G9" s="15"/>
      <c r="H9" s="15"/>
      <c r="I9" s="15"/>
      <c r="J9" s="15"/>
      <c r="K9" s="16"/>
      <c r="L9" s="17"/>
      <c r="M9" s="18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20" t="n">
        <v>1</v>
      </c>
      <c r="S9" s="17"/>
      <c r="T9" s="21" t="n">
        <f aca="false">IF(SUM($F9:$K9)=0,0,SUM($F9:$K9)*M9/SUM($M9:$R9))</f>
        <v>149.923333333333</v>
      </c>
      <c r="U9" s="21" t="n">
        <f aca="false">IF(SUM($F9:$K9)=0,0,SUM($F9:$K9)*N9/SUM($M9:$R9))</f>
        <v>149.923333333333</v>
      </c>
      <c r="V9" s="21" t="n">
        <f aca="false">IF(SUM($F9:$K9)=0,0,SUM($F9:$K9)*O9/SUM($M9:$R9))</f>
        <v>149.923333333333</v>
      </c>
      <c r="W9" s="21" t="n">
        <f aca="false">IF(SUM($F9:$K9)=0,0,SUM($F9:$K9)*P9/SUM($M9:$R9))</f>
        <v>149.923333333333</v>
      </c>
      <c r="X9" s="21" t="n">
        <f aca="false">IF(SUM($F9:$K9)=0,0,SUM($F9:$K9)*Q9/SUM($M9:$R9))</f>
        <v>149.923333333333</v>
      </c>
      <c r="Y9" s="22" t="n">
        <f aca="false">IF(SUM($F9:$K9)=0,0,SUM($F9:$K9)*R9/SUM($M9:$R9))</f>
        <v>149.923333333333</v>
      </c>
      <c r="Z9" s="17"/>
      <c r="AA9" s="23" t="s">
        <v>17</v>
      </c>
      <c r="AB9" s="24" t="s">
        <v>9</v>
      </c>
      <c r="AC9" s="25"/>
      <c r="AD9" s="26"/>
      <c r="AE9" s="26"/>
      <c r="AF9" s="26"/>
      <c r="AG9" s="26"/>
      <c r="AH9" s="27"/>
      <c r="AI9" s="27" t="n">
        <f aca="false">SUM(AC9:AH9)</f>
        <v>0</v>
      </c>
    </row>
    <row r="10" customFormat="false" ht="12.75" hidden="false" customHeight="false" outlineLevel="0" collapsed="false">
      <c r="B10" s="28" t="s">
        <v>18</v>
      </c>
      <c r="D10" s="29" t="n">
        <f aca="false">SUM(F10:K10)/8.2</f>
        <v>158.6</v>
      </c>
      <c r="F10" s="21" t="n">
        <f aca="false">158.6*8.2</f>
        <v>1300.52</v>
      </c>
      <c r="G10" s="30"/>
      <c r="H10" s="30"/>
      <c r="I10" s="30"/>
      <c r="J10" s="30"/>
      <c r="K10" s="31"/>
      <c r="L10" s="17"/>
      <c r="M10" s="32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4" t="n">
        <v>1</v>
      </c>
      <c r="S10" s="17"/>
      <c r="T10" s="21" t="n">
        <f aca="false">IF(SUM($F10:$K10)=0,0,SUM($F10:$K10)*M10/SUM($M10:$R10))</f>
        <v>216.753333333333</v>
      </c>
      <c r="U10" s="21" t="n">
        <f aca="false">IF(SUM($F10:$K10)=0,0,SUM($F10:$K10)*N10/SUM($M10:$R10))</f>
        <v>216.753333333333</v>
      </c>
      <c r="V10" s="21" t="n">
        <f aca="false">IF(SUM($F10:$K10)=0,0,SUM($F10:$K10)*O10/SUM($M10:$R10))</f>
        <v>216.753333333333</v>
      </c>
      <c r="W10" s="21" t="n">
        <f aca="false">IF(SUM($F10:$K10)=0,0,SUM($F10:$K10)*P10/SUM($M10:$R10))</f>
        <v>216.753333333333</v>
      </c>
      <c r="X10" s="21" t="n">
        <f aca="false">IF(SUM($F10:$K10)=0,0,SUM($F10:$K10)*Q10/SUM($M10:$R10))</f>
        <v>216.753333333333</v>
      </c>
      <c r="Y10" s="22" t="n">
        <f aca="false">IF(SUM($F10:$K10)=0,0,SUM($F10:$K10)*R10/SUM($M10:$R10))</f>
        <v>216.753333333333</v>
      </c>
      <c r="Z10" s="17"/>
      <c r="AA10" s="23"/>
      <c r="AB10" s="24" t="s">
        <v>10</v>
      </c>
      <c r="AC10" s="32"/>
      <c r="AD10" s="35"/>
      <c r="AE10" s="33"/>
      <c r="AF10" s="33"/>
      <c r="AG10" s="33"/>
      <c r="AH10" s="34"/>
      <c r="AI10" s="34" t="n">
        <f aca="false">SUM(AC10:AH10)</f>
        <v>0</v>
      </c>
    </row>
    <row r="11" customFormat="false" ht="12.75" hidden="false" customHeight="false" outlineLevel="0" collapsed="false">
      <c r="B11" s="28" t="s">
        <v>19</v>
      </c>
      <c r="D11" s="29" t="n">
        <f aca="false">SUM(F11:K11)/8.2</f>
        <v>25</v>
      </c>
      <c r="F11" s="21" t="n">
        <f aca="false">25*8.2</f>
        <v>205</v>
      </c>
      <c r="G11" s="30"/>
      <c r="H11" s="30"/>
      <c r="I11" s="30"/>
      <c r="J11" s="30"/>
      <c r="K11" s="31"/>
      <c r="L11" s="17"/>
      <c r="M11" s="32" t="n">
        <v>1</v>
      </c>
      <c r="N11" s="33" t="n">
        <v>1</v>
      </c>
      <c r="O11" s="33"/>
      <c r="P11" s="33"/>
      <c r="Q11" s="33"/>
      <c r="R11" s="34" t="n">
        <v>1</v>
      </c>
      <c r="S11" s="17"/>
      <c r="T11" s="21" t="n">
        <f aca="false">SUM($F11:$K11)*M11/SUM($M11:$R11)</f>
        <v>68.3333333333333</v>
      </c>
      <c r="U11" s="21" t="n">
        <f aca="false">SUM($F11:$K11)*N11/SUM($M11:$R11)</f>
        <v>68.3333333333333</v>
      </c>
      <c r="V11" s="21" t="n">
        <f aca="false">SUM($F11:$K11)*O11/SUM($M11:$R11)</f>
        <v>0</v>
      </c>
      <c r="W11" s="21" t="n">
        <f aca="false">SUM($F11:$K11)*P11/SUM($M11:$R11)</f>
        <v>0</v>
      </c>
      <c r="X11" s="21" t="n">
        <f aca="false">SUM($F11:$K11)*Q11/SUM($M11:$R11)</f>
        <v>0</v>
      </c>
      <c r="Y11" s="22" t="n">
        <f aca="false">SUM($F11:$K11)*R11/SUM($M11:$R11)</f>
        <v>68.3333333333333</v>
      </c>
      <c r="Z11" s="17"/>
      <c r="AA11" s="23"/>
      <c r="AB11" s="24" t="s">
        <v>11</v>
      </c>
      <c r="AC11" s="32"/>
      <c r="AD11" s="33" t="n">
        <f aca="false">U29-AD12</f>
        <v>114.353333333333</v>
      </c>
      <c r="AE11" s="35"/>
      <c r="AF11" s="33"/>
      <c r="AG11" s="33" t="n">
        <f aca="false">X29</f>
        <v>74.0733333333333</v>
      </c>
      <c r="AH11" s="34" t="n">
        <f aca="false">Y29</f>
        <v>47.8199999999997</v>
      </c>
      <c r="AI11" s="34" t="n">
        <f aca="false">SUM(AC11:AH11)</f>
        <v>236.246666666666</v>
      </c>
    </row>
    <row r="12" customFormat="false" ht="12.75" hidden="false" customHeight="false" outlineLevel="0" collapsed="false">
      <c r="B12" s="28" t="s">
        <v>20</v>
      </c>
      <c r="D12" s="29" t="n">
        <f aca="false">SUM(F12:K12)/8.2</f>
        <v>197</v>
      </c>
      <c r="F12" s="21"/>
      <c r="G12" s="30"/>
      <c r="H12" s="30"/>
      <c r="I12" s="30"/>
      <c r="J12" s="30"/>
      <c r="K12" s="31" t="n">
        <f aca="false">197*8.2</f>
        <v>1615.4</v>
      </c>
      <c r="L12" s="17"/>
      <c r="M12" s="32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4" t="n">
        <v>1</v>
      </c>
      <c r="S12" s="17"/>
      <c r="T12" s="21" t="n">
        <f aca="false">IF(SUM($F12:$K12)=0,0,SUM($F12:$K12)*M12/SUM($M12:$R12))</f>
        <v>269.233333333333</v>
      </c>
      <c r="U12" s="21" t="n">
        <f aca="false">IF(SUM($F12:$K12)=0,0,SUM($F12:$K12)*N12/SUM($M12:$R12))</f>
        <v>269.233333333333</v>
      </c>
      <c r="V12" s="21" t="n">
        <f aca="false">IF(SUM($F12:$K12)=0,0,SUM($F12:$K12)*O12/SUM($M12:$R12))</f>
        <v>269.233333333333</v>
      </c>
      <c r="W12" s="21" t="n">
        <f aca="false">IF(SUM($F12:$K12)=0,0,SUM($F12:$K12)*P12/SUM($M12:$R12))</f>
        <v>269.233333333333</v>
      </c>
      <c r="X12" s="21" t="n">
        <f aca="false">IF(SUM($F12:$K12)=0,0,SUM($F12:$K12)*Q12/SUM($M12:$R12))</f>
        <v>269.233333333333</v>
      </c>
      <c r="Y12" s="22" t="n">
        <f aca="false">IF(SUM($F12:$K12)=0,0,SUM($F12:$K12)*R12/SUM($M12:$R12))</f>
        <v>269.233333333333</v>
      </c>
      <c r="Z12" s="17"/>
      <c r="AA12" s="23"/>
      <c r="AB12" s="24" t="s">
        <v>12</v>
      </c>
      <c r="AC12" s="32" t="n">
        <f aca="false">T29</f>
        <v>337.48</v>
      </c>
      <c r="AD12" s="33" t="n">
        <f aca="false">-W29-T29</f>
        <v>175.566666666667</v>
      </c>
      <c r="AE12" s="33"/>
      <c r="AF12" s="35"/>
      <c r="AG12" s="33"/>
      <c r="AH12" s="34"/>
      <c r="AI12" s="34" t="n">
        <f aca="false">SUM(AC12:AH12)</f>
        <v>513.046666666666</v>
      </c>
    </row>
    <row r="13" customFormat="false" ht="12.75" hidden="false" customHeight="false" outlineLevel="0" collapsed="false">
      <c r="B13" s="28" t="s">
        <v>21</v>
      </c>
      <c r="D13" s="29"/>
      <c r="F13" s="21"/>
      <c r="G13" s="30"/>
      <c r="H13" s="30"/>
      <c r="I13" s="30"/>
      <c r="J13" s="30"/>
      <c r="K13" s="31" t="n">
        <v>500</v>
      </c>
      <c r="L13" s="17"/>
      <c r="M13" s="32" t="n">
        <v>1</v>
      </c>
      <c r="N13" s="33" t="n">
        <v>1</v>
      </c>
      <c r="O13" s="33" t="n">
        <v>1</v>
      </c>
      <c r="P13" s="33"/>
      <c r="Q13" s="33"/>
      <c r="R13" s="34" t="n">
        <v>1</v>
      </c>
      <c r="S13" s="17"/>
      <c r="T13" s="21" t="n">
        <f aca="false">IF(SUM($F13:$K13)=0,0,SUM($F13:$K13)*M13/SUM($M13:$R13))</f>
        <v>125</v>
      </c>
      <c r="U13" s="21" t="n">
        <f aca="false">IF(SUM($F13:$K13)=0,0,SUM($F13:$K13)*N13/SUM($M13:$R13))</f>
        <v>125</v>
      </c>
      <c r="V13" s="21" t="n">
        <f aca="false">IF(SUM($F13:$K13)=0,0,SUM($F13:$K13)*O13/SUM($M13:$R13))</f>
        <v>125</v>
      </c>
      <c r="W13" s="21" t="n">
        <f aca="false">IF(SUM($F13:$K13)=0,0,SUM($F13:$K13)*P13/SUM($M13:$R13))</f>
        <v>0</v>
      </c>
      <c r="X13" s="21" t="n">
        <f aca="false">IF(SUM($F13:$K13)=0,0,SUM($F13:$K13)*Q13/SUM($M13:$R13))</f>
        <v>0</v>
      </c>
      <c r="Y13" s="22" t="n">
        <f aca="false">IF(SUM($F13:$K13)=0,0,SUM($F13:$K13)*R13/SUM($M13:$R13))</f>
        <v>125</v>
      </c>
      <c r="Z13" s="17"/>
      <c r="AA13" s="23"/>
      <c r="AB13" s="24" t="s">
        <v>13</v>
      </c>
      <c r="AC13" s="32"/>
      <c r="AD13" s="33"/>
      <c r="AE13" s="33"/>
      <c r="AF13" s="33"/>
      <c r="AG13" s="35"/>
      <c r="AH13" s="34"/>
      <c r="AI13" s="34" t="n">
        <f aca="false">SUM(AC13:AH13)</f>
        <v>0</v>
      </c>
    </row>
    <row r="14" customFormat="false" ht="12.75" hidden="false" customHeight="false" outlineLevel="0" collapsed="false">
      <c r="B14" s="28" t="s">
        <v>22</v>
      </c>
      <c r="D14" s="29" t="n">
        <f aca="false">SUM(F14:K14)/8.2</f>
        <v>130</v>
      </c>
      <c r="F14" s="21"/>
      <c r="G14" s="30"/>
      <c r="H14" s="30"/>
      <c r="I14" s="30" t="n">
        <f aca="false">130*8.2</f>
        <v>1066</v>
      </c>
      <c r="J14" s="30"/>
      <c r="K14" s="31"/>
      <c r="L14" s="17"/>
      <c r="M14" s="32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4" t="n">
        <v>1</v>
      </c>
      <c r="S14" s="17"/>
      <c r="T14" s="21" t="n">
        <f aca="false">IF(SUM($F14:$K14)=0,0,SUM($F14:$K14)*M14/SUM($M14:$R14))</f>
        <v>177.666666666667</v>
      </c>
      <c r="U14" s="21" t="n">
        <f aca="false">IF(SUM($F14:$K14)=0,0,SUM($F14:$K14)*N14/SUM($M14:$R14))</f>
        <v>177.666666666667</v>
      </c>
      <c r="V14" s="21" t="n">
        <f aca="false">IF(SUM($F14:$K14)=0,0,SUM($F14:$K14)*O14/SUM($M14:$R14))</f>
        <v>177.666666666667</v>
      </c>
      <c r="W14" s="21" t="n">
        <f aca="false">IF(SUM($F14:$K14)=0,0,SUM($F14:$K14)*P14/SUM($M14:$R14))</f>
        <v>177.666666666667</v>
      </c>
      <c r="X14" s="21" t="n">
        <f aca="false">IF(SUM($F14:$K14)=0,0,SUM($F14:$K14)*Q14/SUM($M14:$R14))</f>
        <v>177.666666666667</v>
      </c>
      <c r="Y14" s="22" t="n">
        <f aca="false">IF(SUM($F14:$K14)=0,0,SUM($F14:$K14)*R14/SUM($M14:$R14))</f>
        <v>177.666666666667</v>
      </c>
      <c r="Z14" s="17"/>
      <c r="AA14" s="23"/>
      <c r="AB14" s="24" t="s">
        <v>14</v>
      </c>
      <c r="AC14" s="36"/>
      <c r="AD14" s="37"/>
      <c r="AE14" s="37"/>
      <c r="AF14" s="37"/>
      <c r="AG14" s="37"/>
      <c r="AH14" s="38"/>
      <c r="AI14" s="39" t="n">
        <f aca="false">SUM(AC14:AH14)</f>
        <v>0</v>
      </c>
    </row>
    <row r="15" customFormat="false" ht="12.75" hidden="false" customHeight="false" outlineLevel="0" collapsed="false">
      <c r="B15" s="28" t="s">
        <v>23</v>
      </c>
      <c r="D15" s="29" t="n">
        <f aca="false">SUM(F15:K15)/8.2</f>
        <v>36</v>
      </c>
      <c r="F15" s="21"/>
      <c r="G15" s="30"/>
      <c r="H15" s="30"/>
      <c r="I15" s="30" t="n">
        <f aca="false">36*8.2</f>
        <v>295.2</v>
      </c>
      <c r="J15" s="30"/>
      <c r="K15" s="31"/>
      <c r="L15" s="17"/>
      <c r="M15" s="32" t="n">
        <v>1</v>
      </c>
      <c r="N15" s="33" t="n">
        <v>1</v>
      </c>
      <c r="O15" s="33" t="n">
        <v>1</v>
      </c>
      <c r="P15" s="33" t="n">
        <v>1</v>
      </c>
      <c r="Q15" s="33" t="n">
        <v>1</v>
      </c>
      <c r="R15" s="34" t="n">
        <v>1</v>
      </c>
      <c r="S15" s="17"/>
      <c r="T15" s="21" t="n">
        <f aca="false">IF(SUM($F15:$K15)=0,0,SUM($F15:$K15)*M15/SUM($M15:$R15))</f>
        <v>49.2</v>
      </c>
      <c r="U15" s="21" t="n">
        <f aca="false">IF(SUM($F15:$K15)=0,0,SUM($F15:$K15)*N15/SUM($M15:$R15))</f>
        <v>49.2</v>
      </c>
      <c r="V15" s="21" t="n">
        <f aca="false">IF(SUM($F15:$K15)=0,0,SUM($F15:$K15)*O15/SUM($M15:$R15))</f>
        <v>49.2</v>
      </c>
      <c r="W15" s="21" t="n">
        <f aca="false">IF(SUM($F15:$K15)=0,0,SUM($F15:$K15)*P15/SUM($M15:$R15))</f>
        <v>49.2</v>
      </c>
      <c r="X15" s="21" t="n">
        <f aca="false">IF(SUM($F15:$K15)=0,0,SUM($F15:$K15)*Q15/SUM($M15:$R15))</f>
        <v>49.2</v>
      </c>
      <c r="Y15" s="22" t="n">
        <f aca="false">IF(SUM($F15:$K15)=0,0,SUM($F15:$K15)*R15/SUM($M15:$R15))</f>
        <v>49.2</v>
      </c>
      <c r="Z15" s="17"/>
      <c r="AA15" s="23"/>
      <c r="AB15" s="24" t="s">
        <v>15</v>
      </c>
      <c r="AC15" s="36" t="n">
        <f aca="false">SUM(AC9:AC14)</f>
        <v>337.48</v>
      </c>
      <c r="AD15" s="40" t="n">
        <f aca="false">SUM(AD9:AD14)</f>
        <v>289.92</v>
      </c>
      <c r="AE15" s="37" t="n">
        <f aca="false">SUM(AE9:AE14)</f>
        <v>0</v>
      </c>
      <c r="AF15" s="37" t="n">
        <f aca="false">SUM(AF9:AF14)</f>
        <v>0</v>
      </c>
      <c r="AG15" s="37" t="n">
        <f aca="false">SUM(AG9:AG14)</f>
        <v>74.0733333333333</v>
      </c>
      <c r="AH15" s="41" t="n">
        <f aca="false">SUM(AH9:AH14)</f>
        <v>47.8199999999997</v>
      </c>
      <c r="AI15" s="38"/>
    </row>
    <row r="16" customFormat="false" ht="12.75" hidden="false" customHeight="false" outlineLevel="0" collapsed="false">
      <c r="B16" s="28" t="s">
        <v>24</v>
      </c>
      <c r="D16" s="29" t="n">
        <f aca="false">SUM(F16:K16)/8.2</f>
        <v>237.6</v>
      </c>
      <c r="F16" s="21"/>
      <c r="G16" s="30"/>
      <c r="H16" s="30"/>
      <c r="I16" s="30"/>
      <c r="J16" s="30" t="n">
        <f aca="false">237.6*8.2</f>
        <v>1948.32</v>
      </c>
      <c r="K16" s="31"/>
      <c r="L16" s="17"/>
      <c r="M16" s="32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4" t="n">
        <v>1</v>
      </c>
      <c r="S16" s="17"/>
      <c r="T16" s="21" t="n">
        <f aca="false">IF(SUM($F16:$K16)=0,0,SUM($F16:$K16)*M16/SUM($M16:$R16))</f>
        <v>324.72</v>
      </c>
      <c r="U16" s="21" t="n">
        <f aca="false">IF(SUM($F16:$K16)=0,0,SUM($F16:$K16)*N16/SUM($M16:$R16))</f>
        <v>324.72</v>
      </c>
      <c r="V16" s="21" t="n">
        <f aca="false">IF(SUM($F16:$K16)=0,0,SUM($F16:$K16)*O16/SUM($M16:$R16))</f>
        <v>324.72</v>
      </c>
      <c r="W16" s="21" t="n">
        <f aca="false">IF(SUM($F16:$K16)=0,0,SUM($F16:$K16)*P16/SUM($M16:$R16))</f>
        <v>324.72</v>
      </c>
      <c r="X16" s="21" t="n">
        <f aca="false">IF(SUM($F16:$K16)=0,0,SUM($F16:$K16)*Q16/SUM($M16:$R16))</f>
        <v>324.72</v>
      </c>
      <c r="Y16" s="22" t="n">
        <f aca="false">IF(SUM($F16:$K16)=0,0,SUM($F16:$K16)*R16/SUM($M16:$R16))</f>
        <v>324.72</v>
      </c>
      <c r="Z16" s="17"/>
      <c r="AA16" s="17"/>
      <c r="AB16" s="17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B17" s="28" t="s">
        <v>25</v>
      </c>
      <c r="D17" s="29" t="n">
        <f aca="false">SUM(F17:K17)/8.2</f>
        <v>113</v>
      </c>
      <c r="F17" s="21"/>
      <c r="G17" s="30"/>
      <c r="H17" s="30" t="n">
        <f aca="false">113*8.2</f>
        <v>926.6</v>
      </c>
      <c r="I17" s="30"/>
      <c r="J17" s="30"/>
      <c r="K17" s="31"/>
      <c r="L17" s="17"/>
      <c r="M17" s="32" t="n">
        <v>1</v>
      </c>
      <c r="N17" s="33" t="n">
        <v>1</v>
      </c>
      <c r="O17" s="33" t="n">
        <v>1</v>
      </c>
      <c r="P17" s="33" t="n">
        <v>1</v>
      </c>
      <c r="Q17" s="33" t="n">
        <v>1</v>
      </c>
      <c r="R17" s="34" t="n">
        <v>1</v>
      </c>
      <c r="S17" s="17"/>
      <c r="T17" s="21" t="n">
        <f aca="false">IF(SUM($F17:$K17)=0,0,SUM($F17:$K17)*M17/SUM($M17:$R17))</f>
        <v>154.433333333333</v>
      </c>
      <c r="U17" s="21" t="n">
        <f aca="false">IF(SUM($F17:$K17)=0,0,SUM($F17:$K17)*N17/SUM($M17:$R17))</f>
        <v>154.433333333333</v>
      </c>
      <c r="V17" s="21" t="n">
        <f aca="false">IF(SUM($F17:$K17)=0,0,SUM($F17:$K17)*O17/SUM($M17:$R17))</f>
        <v>154.433333333333</v>
      </c>
      <c r="W17" s="21" t="n">
        <f aca="false">IF(SUM($F17:$K17)=0,0,SUM($F17:$K17)*P17/SUM($M17:$R17))</f>
        <v>154.433333333333</v>
      </c>
      <c r="X17" s="21" t="n">
        <f aca="false">IF(SUM($F17:$K17)=0,0,SUM($F17:$K17)*Q17/SUM($M17:$R17))</f>
        <v>154.433333333333</v>
      </c>
      <c r="Y17" s="22" t="n">
        <f aca="false">IF(SUM($F17:$K17)=0,0,SUM($F17:$K17)*R17/SUM($M17:$R17))</f>
        <v>154.433333333333</v>
      </c>
      <c r="Z17" s="17"/>
      <c r="AA17" s="17"/>
      <c r="AB17" s="17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B18" s="28" t="s">
        <v>26</v>
      </c>
      <c r="D18" s="29" t="n">
        <f aca="false">SUM(F18:K18)/8.2</f>
        <v>13</v>
      </c>
      <c r="F18" s="21"/>
      <c r="G18" s="30"/>
      <c r="H18" s="30" t="n">
        <f aca="false">13*8.2</f>
        <v>106.6</v>
      </c>
      <c r="I18" s="30"/>
      <c r="J18" s="30"/>
      <c r="K18" s="31"/>
      <c r="L18" s="17"/>
      <c r="M18" s="32" t="n">
        <v>1</v>
      </c>
      <c r="N18" s="33" t="n">
        <v>1</v>
      </c>
      <c r="O18" s="33" t="n">
        <v>1</v>
      </c>
      <c r="P18" s="33" t="n">
        <v>1</v>
      </c>
      <c r="Q18" s="33" t="n">
        <v>1</v>
      </c>
      <c r="R18" s="34" t="n">
        <v>1</v>
      </c>
      <c r="S18" s="17"/>
      <c r="T18" s="21" t="n">
        <f aca="false">IF(SUM($F18:$K18)=0,0,SUM($F18:$K18)*M18/SUM($M18:$R18))</f>
        <v>17.7666666666667</v>
      </c>
      <c r="U18" s="21" t="n">
        <f aca="false">IF(SUM($F18:$K18)=0,0,SUM($F18:$K18)*N18/SUM($M18:$R18))</f>
        <v>17.7666666666667</v>
      </c>
      <c r="V18" s="21" t="n">
        <f aca="false">IF(SUM($F18:$K18)=0,0,SUM($F18:$K18)*O18/SUM($M18:$R18))</f>
        <v>17.7666666666667</v>
      </c>
      <c r="W18" s="21" t="n">
        <f aca="false">IF(SUM($F18:$K18)=0,0,SUM($F18:$K18)*P18/SUM($M18:$R18))</f>
        <v>17.7666666666667</v>
      </c>
      <c r="X18" s="21" t="n">
        <f aca="false">IF(SUM($F18:$K18)=0,0,SUM($F18:$K18)*Q18/SUM($M18:$R18))</f>
        <v>17.7666666666667</v>
      </c>
      <c r="Y18" s="22" t="n">
        <f aca="false">IF(SUM($F18:$K18)=0,0,SUM($F18:$K18)*R18/SUM($M18:$R18))</f>
        <v>17.7666666666667</v>
      </c>
      <c r="Z18" s="17"/>
      <c r="AA18" s="17"/>
      <c r="AB18" s="17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B19" s="28" t="s">
        <v>27</v>
      </c>
      <c r="D19" s="29" t="n">
        <f aca="false">SUM(F19:K19)/8.2</f>
        <v>89</v>
      </c>
      <c r="F19" s="21"/>
      <c r="G19" s="30"/>
      <c r="H19" s="30" t="n">
        <f aca="false">89*8.2</f>
        <v>729.8</v>
      </c>
      <c r="I19" s="30"/>
      <c r="J19" s="30"/>
      <c r="K19" s="31"/>
      <c r="L19" s="17"/>
      <c r="M19" s="32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4" t="n">
        <v>1</v>
      </c>
      <c r="S19" s="17"/>
      <c r="T19" s="21" t="n">
        <f aca="false">IF(SUM($F19:$K19)=0,0,SUM($F19:$K19)*M19/SUM($M19:$R19))</f>
        <v>121.633333333333</v>
      </c>
      <c r="U19" s="21" t="n">
        <f aca="false">IF(SUM($F19:$K19)=0,0,SUM($F19:$K19)*N19/SUM($M19:$R19))</f>
        <v>121.633333333333</v>
      </c>
      <c r="V19" s="21" t="n">
        <f aca="false">IF(SUM($F19:$K19)=0,0,SUM($F19:$K19)*O19/SUM($M19:$R19))</f>
        <v>121.633333333333</v>
      </c>
      <c r="W19" s="21" t="n">
        <f aca="false">IF(SUM($F19:$K19)=0,0,SUM($F19:$K19)*P19/SUM($M19:$R19))</f>
        <v>121.633333333333</v>
      </c>
      <c r="X19" s="21" t="n">
        <f aca="false">IF(SUM($F19:$K19)=0,0,SUM($F19:$K19)*Q19/SUM($M19:$R19))</f>
        <v>121.633333333333</v>
      </c>
      <c r="Y19" s="22" t="n">
        <f aca="false">IF(SUM($F19:$K19)=0,0,SUM($F19:$K19)*R19/SUM($M19:$R19))</f>
        <v>121.633333333333</v>
      </c>
      <c r="Z19" s="17"/>
      <c r="AA19" s="17"/>
      <c r="AB19" s="17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B20" s="28" t="s">
        <v>28</v>
      </c>
      <c r="D20" s="29" t="n">
        <f aca="false">SUM(F20:K20)/8.2</f>
        <v>35.5</v>
      </c>
      <c r="F20" s="21"/>
      <c r="G20" s="30" t="n">
        <f aca="false">35.5*8.2</f>
        <v>291.1</v>
      </c>
      <c r="H20" s="30"/>
      <c r="I20" s="30"/>
      <c r="J20" s="30"/>
      <c r="K20" s="31"/>
      <c r="L20" s="17"/>
      <c r="M20" s="32" t="n">
        <v>1</v>
      </c>
      <c r="N20" s="33" t="n">
        <v>1</v>
      </c>
      <c r="O20" s="33" t="n">
        <v>1</v>
      </c>
      <c r="P20" s="33" t="n">
        <v>1</v>
      </c>
      <c r="Q20" s="33" t="n">
        <v>1</v>
      </c>
      <c r="R20" s="34" t="n">
        <v>1</v>
      </c>
      <c r="S20" s="17"/>
      <c r="T20" s="21" t="n">
        <f aca="false">IF(SUM($F20:$K20)=0,0,SUM($F20:$K20)*M20/SUM($M20:$R20))</f>
        <v>48.5166666666667</v>
      </c>
      <c r="U20" s="21" t="n">
        <f aca="false">IF(SUM($F20:$K20)=0,0,SUM($F20:$K20)*N20/SUM($M20:$R20))</f>
        <v>48.5166666666667</v>
      </c>
      <c r="V20" s="21" t="n">
        <f aca="false">IF(SUM($F20:$K20)=0,0,SUM($F20:$K20)*O20/SUM($M20:$R20))</f>
        <v>48.5166666666667</v>
      </c>
      <c r="W20" s="21" t="n">
        <f aca="false">IF(SUM($F20:$K20)=0,0,SUM($F20:$K20)*P20/SUM($M20:$R20))</f>
        <v>48.5166666666667</v>
      </c>
      <c r="X20" s="21" t="n">
        <f aca="false">IF(SUM($F20:$K20)=0,0,SUM($F20:$K20)*Q20/SUM($M20:$R20))</f>
        <v>48.5166666666667</v>
      </c>
      <c r="Y20" s="22" t="n">
        <f aca="false">IF(SUM($F20:$K20)=0,0,SUM($F20:$K20)*R20/SUM($M20:$R20))</f>
        <v>48.5166666666667</v>
      </c>
      <c r="Z20" s="17"/>
      <c r="AA20" s="17"/>
      <c r="AB20" s="17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B21" s="28" t="s">
        <v>29</v>
      </c>
      <c r="D21" s="29" t="n">
        <f aca="false">SUM(F21:K21)/8.2</f>
        <v>25</v>
      </c>
      <c r="F21" s="21"/>
      <c r="G21" s="30" t="n">
        <f aca="false">25*8.2</f>
        <v>205</v>
      </c>
      <c r="H21" s="30"/>
      <c r="I21" s="30"/>
      <c r="J21" s="30"/>
      <c r="K21" s="31"/>
      <c r="L21" s="17"/>
      <c r="M21" s="32" t="n">
        <v>1</v>
      </c>
      <c r="N21" s="33" t="n">
        <v>1</v>
      </c>
      <c r="O21" s="33" t="n">
        <v>1</v>
      </c>
      <c r="P21" s="33" t="n">
        <v>1</v>
      </c>
      <c r="Q21" s="33" t="n">
        <v>1</v>
      </c>
      <c r="R21" s="34" t="n">
        <v>1</v>
      </c>
      <c r="S21" s="17"/>
      <c r="T21" s="21" t="n">
        <f aca="false">IF(SUM($F21:$K21)=0,0,SUM($F21:$K21)*M21/SUM($M21:$R21))</f>
        <v>34.1666666666667</v>
      </c>
      <c r="U21" s="21" t="n">
        <f aca="false">IF(SUM($F21:$K21)=0,0,SUM($F21:$K21)*N21/SUM($M21:$R21))</f>
        <v>34.1666666666667</v>
      </c>
      <c r="V21" s="21" t="n">
        <f aca="false">IF(SUM($F21:$K21)=0,0,SUM($F21:$K21)*O21/SUM($M21:$R21))</f>
        <v>34.1666666666667</v>
      </c>
      <c r="W21" s="21" t="n">
        <f aca="false">IF(SUM($F21:$K21)=0,0,SUM($F21:$K21)*P21/SUM($M21:$R21))</f>
        <v>34.1666666666667</v>
      </c>
      <c r="X21" s="21" t="n">
        <f aca="false">IF(SUM($F21:$K21)=0,0,SUM($F21:$K21)*Q21/SUM($M21:$R21))</f>
        <v>34.1666666666667</v>
      </c>
      <c r="Y21" s="22" t="n">
        <f aca="false">IF(SUM($F21:$K21)=0,0,SUM($F21:$K21)*R21/SUM($M21:$R21))</f>
        <v>34.1666666666667</v>
      </c>
      <c r="Z21" s="17"/>
      <c r="AA21" s="17"/>
      <c r="AB21" s="17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B22" s="28" t="s">
        <v>30</v>
      </c>
      <c r="D22" s="29" t="n">
        <f aca="false">SUM(F22:K22)/8.2</f>
        <v>227</v>
      </c>
      <c r="F22" s="21"/>
      <c r="G22" s="30" t="n">
        <f aca="false">227*8.2</f>
        <v>1861.4</v>
      </c>
      <c r="H22" s="30"/>
      <c r="I22" s="30"/>
      <c r="J22" s="30"/>
      <c r="K22" s="31"/>
      <c r="L22" s="17"/>
      <c r="M22" s="32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4" t="n">
        <v>1</v>
      </c>
      <c r="S22" s="17"/>
      <c r="T22" s="21" t="n">
        <f aca="false">IF(SUM($F22:$K22)=0,0,SUM($F22:$K22)*M22/SUM($M22:$R22))</f>
        <v>310.233333333333</v>
      </c>
      <c r="U22" s="21" t="n">
        <f aca="false">IF(SUM($F22:$K22)=0,0,SUM($F22:$K22)*N22/SUM($M22:$R22))</f>
        <v>310.233333333333</v>
      </c>
      <c r="V22" s="21" t="n">
        <f aca="false">IF(SUM($F22:$K22)=0,0,SUM($F22:$K22)*O22/SUM($M22:$R22))</f>
        <v>310.233333333333</v>
      </c>
      <c r="W22" s="21" t="n">
        <f aca="false">IF(SUM($F22:$K22)=0,0,SUM($F22:$K22)*P22/SUM($M22:$R22))</f>
        <v>310.233333333333</v>
      </c>
      <c r="X22" s="21" t="n">
        <f aca="false">IF(SUM($F22:$K22)=0,0,SUM($F22:$K22)*Q22/SUM($M22:$R22))</f>
        <v>310.233333333333</v>
      </c>
      <c r="Y22" s="22" t="n">
        <f aca="false">IF(SUM($F22:$K22)=0,0,SUM($F22:$K22)*R22/SUM($M22:$R22))</f>
        <v>310.233333333333</v>
      </c>
      <c r="Z22" s="17"/>
      <c r="AA22" s="17"/>
      <c r="AB22" s="17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B23" s="43"/>
      <c r="D23" s="43" t="n">
        <f aca="false">SUM(F23:K23)/8.2</f>
        <v>0</v>
      </c>
      <c r="F23" s="44"/>
      <c r="G23" s="45"/>
      <c r="H23" s="45"/>
      <c r="I23" s="45"/>
      <c r="J23" s="45"/>
      <c r="K23" s="46"/>
      <c r="L23" s="17"/>
      <c r="M23" s="36"/>
      <c r="N23" s="37"/>
      <c r="O23" s="37"/>
      <c r="P23" s="37"/>
      <c r="Q23" s="37"/>
      <c r="R23" s="41"/>
      <c r="S23" s="17"/>
      <c r="T23" s="44" t="n">
        <f aca="false">IF(SUM($F23:$K23)=0,0,SUM($F23:$K23)*M23/SUM($M23:$R23))</f>
        <v>0</v>
      </c>
      <c r="U23" s="44" t="n">
        <f aca="false">IF(SUM($F23:$K23)=0,0,SUM($F23:$K23)*N23/SUM($M23:$R23))</f>
        <v>0</v>
      </c>
      <c r="V23" s="44" t="n">
        <f aca="false">IF(SUM($F23:$K23)=0,0,SUM($F23:$K23)*O23/SUM($M23:$R23))</f>
        <v>0</v>
      </c>
      <c r="W23" s="44" t="n">
        <f aca="false">IF(SUM($F23:$K23)=0,0,SUM($F23:$K23)*P23/SUM($M23:$R23))</f>
        <v>0</v>
      </c>
      <c r="X23" s="44" t="n">
        <f aca="false">IF(SUM($F23:$K23)=0,0,SUM($F23:$K23)*Q23/SUM($M23:$R23))</f>
        <v>0</v>
      </c>
      <c r="Y23" s="47" t="n">
        <f aca="false">IF(SUM($F23:$K23)=0,0,SUM($F23:$K23)*R23/SUM($M23:$R23))</f>
        <v>0</v>
      </c>
      <c r="Z23" s="17"/>
      <c r="AA23" s="17"/>
      <c r="AB23" s="17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B24" s="48" t="s">
        <v>31</v>
      </c>
      <c r="D24" s="48"/>
      <c r="F24" s="49" t="n">
        <f aca="false">SUM(F9:F23)</f>
        <v>2405.06</v>
      </c>
      <c r="G24" s="50" t="n">
        <f aca="false">SUM(G9:G23)</f>
        <v>2357.5</v>
      </c>
      <c r="H24" s="50" t="n">
        <f aca="false">SUM(H9:H23)</f>
        <v>1763</v>
      </c>
      <c r="I24" s="50" t="n">
        <f aca="false">SUM(I9:I23)</f>
        <v>1361.2</v>
      </c>
      <c r="J24" s="50" t="n">
        <f aca="false">SUM(J9:J23)</f>
        <v>1948.32</v>
      </c>
      <c r="K24" s="51" t="n">
        <f aca="false">SUM(K9:K23)</f>
        <v>2115.4</v>
      </c>
      <c r="L24" s="17"/>
      <c r="S24" s="17"/>
      <c r="T24" s="49" t="n">
        <f aca="false">SUM(T9:T23)</f>
        <v>2067.58</v>
      </c>
      <c r="U24" s="49" t="n">
        <f aca="false">SUM(U9:U23)</f>
        <v>2067.58</v>
      </c>
      <c r="V24" s="49" t="n">
        <f aca="false">SUM(V9:V23)</f>
        <v>1999.24666666667</v>
      </c>
      <c r="W24" s="49" t="n">
        <f aca="false">SUM(W9:W23)</f>
        <v>1874.24666666667</v>
      </c>
      <c r="X24" s="49" t="n">
        <f aca="false">SUM(X9:X23)</f>
        <v>1874.24666666667</v>
      </c>
      <c r="Y24" s="52" t="n">
        <f aca="false">SUM(Y9:Y23)</f>
        <v>2067.58</v>
      </c>
      <c r="Z24" s="17"/>
      <c r="AA24" s="17"/>
      <c r="AB24" s="17"/>
    </row>
    <row r="25" customFormat="false" ht="12.75" hidden="false" customHeight="false" outlineLevel="0" collapsed="false">
      <c r="F25" s="53" t="n">
        <f aca="false">SUM(F24:K24)</f>
        <v>11950.48</v>
      </c>
      <c r="G25" s="53"/>
      <c r="H25" s="53"/>
      <c r="I25" s="53"/>
      <c r="J25" s="53"/>
      <c r="K25" s="53"/>
      <c r="T25" s="53" t="n">
        <f aca="false">SUM(T24:Y24)</f>
        <v>11950.48</v>
      </c>
      <c r="U25" s="53"/>
      <c r="V25" s="53"/>
      <c r="W25" s="53"/>
      <c r="X25" s="53"/>
      <c r="Y25" s="53"/>
    </row>
    <row r="26" customFormat="false" ht="12.75" hidden="false" customHeight="false" outlineLevel="0" collapsed="false"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F27" s="54" t="s">
        <v>32</v>
      </c>
      <c r="M27" s="55" t="s">
        <v>33</v>
      </c>
      <c r="N27" s="55"/>
      <c r="O27" s="55"/>
      <c r="P27" s="55"/>
      <c r="Q27" s="55"/>
      <c r="R27" s="55"/>
      <c r="T27" s="49" t="n">
        <f aca="false">F24</f>
        <v>2405.06</v>
      </c>
      <c r="U27" s="50" t="n">
        <f aca="false">G24</f>
        <v>2357.5</v>
      </c>
      <c r="V27" s="50" t="n">
        <f aca="false">H24</f>
        <v>1763</v>
      </c>
      <c r="W27" s="50" t="n">
        <f aca="false">I24</f>
        <v>1361.2</v>
      </c>
      <c r="X27" s="50" t="n">
        <f aca="false">J24</f>
        <v>1948.32</v>
      </c>
      <c r="Y27" s="51" t="n">
        <f aca="false">K24</f>
        <v>2115.4</v>
      </c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M29" s="56" t="s">
        <v>34</v>
      </c>
      <c r="N29" s="56"/>
      <c r="O29" s="56"/>
      <c r="P29" s="56"/>
      <c r="Q29" s="56"/>
      <c r="R29" s="56"/>
      <c r="T29" s="57" t="n">
        <f aca="false">T27-T24</f>
        <v>337.48</v>
      </c>
      <c r="U29" s="58" t="n">
        <f aca="false">U27-U24</f>
        <v>289.92</v>
      </c>
      <c r="V29" s="58" t="n">
        <f aca="false">V27-V24</f>
        <v>-236.246666666667</v>
      </c>
      <c r="W29" s="58" t="n">
        <f aca="false">W27-W24</f>
        <v>-513.046666666666</v>
      </c>
      <c r="X29" s="58" t="n">
        <f aca="false">X27-X24</f>
        <v>74.0733333333333</v>
      </c>
      <c r="Y29" s="59" t="n">
        <f aca="false">Y27-Y24</f>
        <v>47.8199999999997</v>
      </c>
      <c r="AC29" s="56"/>
      <c r="AD29" s="56"/>
      <c r="AE29" s="56"/>
      <c r="AF29" s="56"/>
      <c r="AG29" s="56"/>
      <c r="AH29" s="56"/>
    </row>
    <row r="30" customFormat="false" ht="12.75" hidden="false" customHeight="false" outlineLevel="0" collapsed="false">
      <c r="T30" s="60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5"/>
    <mergeCell ref="F25:K25"/>
    <mergeCell ref="T25:Y25"/>
    <mergeCell ref="M27:R27"/>
    <mergeCell ref="AC27:AH27"/>
    <mergeCell ref="M29:R29"/>
    <mergeCell ref="AC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e</cp:lastModifiedBy>
  <cp:lastPrinted>2005-04-26T21:29:17Z</cp:lastPrinted>
  <dcterms:modified xsi:type="dcterms:W3CDTF">2005-04-27T22:16:32Z</dcterms:modified>
  <cp:revision>0</cp:revision>
  <dc:subject/>
  <dc:title/>
</cp:coreProperties>
</file>