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llesand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Regnskap for tur til Søgne</t>
  </si>
  <si>
    <t xml:space="preserve">29 - 31 august, 2008</t>
  </si>
  <si>
    <t xml:space="preserve">Oppgjør oss i mellom</t>
  </si>
  <si>
    <t xml:space="preserve">NOK - Betalt av</t>
  </si>
  <si>
    <t xml:space="preserve">Fordelingsnøkkel</t>
  </si>
  <si>
    <t xml:space="preserve">Skal betale</t>
  </si>
  <si>
    <t xml:space="preserve">Mottaker </t>
  </si>
  <si>
    <t xml:space="preserve">Artikkel</t>
  </si>
  <si>
    <t xml:space="preserve">Euro</t>
  </si>
  <si>
    <t xml:space="preserve">TØ</t>
  </si>
  <si>
    <t xml:space="preserve">TIH</t>
  </si>
  <si>
    <t xml:space="preserve">SGF</t>
  </si>
  <si>
    <t xml:space="preserve">PK</t>
  </si>
  <si>
    <t xml:space="preserve">MM</t>
  </si>
  <si>
    <t xml:space="preserve">JM</t>
  </si>
  <si>
    <t xml:space="preserve">Totalt</t>
  </si>
  <si>
    <t xml:space="preserve">Fredag</t>
  </si>
  <si>
    <t xml:space="preserve">Betaler</t>
  </si>
  <si>
    <t xml:space="preserve">Krabbe / reker</t>
  </si>
  <si>
    <t xml:space="preserve">Innkjøp på Helgø, eks pils og krabbetilbehør</t>
  </si>
  <si>
    <t xml:space="preserve">Innkjøp på Helgø, pils</t>
  </si>
  <si>
    <t xml:space="preserve">Innkjøp på Helgø, krabbetilbehør</t>
  </si>
  <si>
    <t xml:space="preserve">Lørdag</t>
  </si>
  <si>
    <t xml:space="preserve">Kiwi Lillesand</t>
  </si>
  <si>
    <t xml:space="preserve">Beddingen, Lillesand</t>
  </si>
  <si>
    <t xml:space="preserve">Søndag</t>
  </si>
  <si>
    <t xml:space="preserve">Pizza Mandal</t>
  </si>
  <si>
    <t xml:space="preserve">Kjøring</t>
  </si>
  <si>
    <t xml:space="preserve">Nedover</t>
  </si>
  <si>
    <t xml:space="preserve">Oppover</t>
  </si>
  <si>
    <t xml:space="preserve">TOTALT</t>
  </si>
  <si>
    <t xml:space="preserve">Benyttet vekslekurs NOK/EURO:</t>
  </si>
  <si>
    <t xml:space="preserve">Har betalt</t>
  </si>
  <si>
    <t xml:space="preserve">Tilgode/gj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[$-409]#,##0_);[RED]\(#,##0\)"/>
    <numFmt numFmtId="169" formatCode="#,##0.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85"/>
    <col collapsed="false" customWidth="true" hidden="false" outlineLevel="0" max="3" min="3" style="0" width="1.7"/>
    <col collapsed="false" customWidth="true" hidden="true" outlineLevel="0" max="4" min="4" style="0" width="7.7"/>
    <col collapsed="false" customWidth="true" hidden="true" outlineLevel="0" max="5" min="5" style="0" width="1.7"/>
    <col collapsed="false" customWidth="true" hidden="false" outlineLevel="0" max="11" min="6" style="0" width="5.71"/>
    <col collapsed="false" customWidth="true" hidden="false" outlineLevel="0" max="12" min="12" style="0" width="1.7"/>
    <col collapsed="false" customWidth="true" hidden="false" outlineLevel="0" max="18" min="13" style="0" width="4.7"/>
    <col collapsed="false" customWidth="true" hidden="false" outlineLevel="0" max="19" min="19" style="0" width="1.7"/>
    <col collapsed="false" customWidth="true" hidden="false" outlineLevel="0" max="25" min="20" style="0" width="6.7"/>
    <col collapsed="false" customWidth="true" hidden="false" outlineLevel="0" max="26" min="26" style="0" width="1.7"/>
    <col collapsed="false" customWidth="true" hidden="false" outlineLevel="0" max="27" min="27" style="0" width="3.28"/>
    <col collapsed="false" customWidth="true" hidden="false" outlineLevel="0" max="28" min="28" style="0" width="6.13"/>
    <col collapsed="false" customWidth="true" hidden="false" outlineLevel="0" max="35" min="29" style="0" width="6.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A5" s="4" t="s">
        <v>2</v>
      </c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F7" s="6" t="s">
        <v>3</v>
      </c>
      <c r="G7" s="6"/>
      <c r="H7" s="6"/>
      <c r="I7" s="6"/>
      <c r="J7" s="6"/>
      <c r="K7" s="6"/>
      <c r="M7" s="6" t="s">
        <v>4</v>
      </c>
      <c r="N7" s="6"/>
      <c r="O7" s="6"/>
      <c r="P7" s="6"/>
      <c r="Q7" s="6"/>
      <c r="R7" s="6"/>
      <c r="T7" s="6" t="s">
        <v>5</v>
      </c>
      <c r="U7" s="6"/>
      <c r="V7" s="6"/>
      <c r="W7" s="6"/>
      <c r="X7" s="6"/>
      <c r="Y7" s="6"/>
      <c r="AC7" s="6" t="s">
        <v>6</v>
      </c>
      <c r="AD7" s="6"/>
      <c r="AE7" s="6"/>
      <c r="AF7" s="6"/>
      <c r="AG7" s="6"/>
      <c r="AH7" s="6"/>
      <c r="AI7" s="6"/>
    </row>
    <row r="8" s="7" customFormat="true" ht="12.75" hidden="false" customHeight="false" outlineLevel="0" collapsed="false">
      <c r="B8" s="6" t="s">
        <v>7</v>
      </c>
      <c r="D8" s="6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M8" s="8" t="s">
        <v>9</v>
      </c>
      <c r="N8" s="9" t="s">
        <v>10</v>
      </c>
      <c r="O8" s="9" t="s">
        <v>11</v>
      </c>
      <c r="P8" s="9" t="s">
        <v>12</v>
      </c>
      <c r="Q8" s="9" t="s">
        <v>13</v>
      </c>
      <c r="R8" s="10" t="s">
        <v>14</v>
      </c>
      <c r="T8" s="8" t="s">
        <v>9</v>
      </c>
      <c r="U8" s="9" t="s">
        <v>10</v>
      </c>
      <c r="V8" s="9" t="s">
        <v>11</v>
      </c>
      <c r="W8" s="9" t="s">
        <v>12</v>
      </c>
      <c r="X8" s="9" t="s">
        <v>13</v>
      </c>
      <c r="Y8" s="10" t="s">
        <v>14</v>
      </c>
      <c r="AC8" s="8" t="s">
        <v>9</v>
      </c>
      <c r="AD8" s="9" t="s">
        <v>10</v>
      </c>
      <c r="AE8" s="9" t="s">
        <v>11</v>
      </c>
      <c r="AF8" s="9" t="s">
        <v>12</v>
      </c>
      <c r="AG8" s="9" t="s">
        <v>13</v>
      </c>
      <c r="AH8" s="10" t="s">
        <v>14</v>
      </c>
      <c r="AI8" s="11" t="s">
        <v>15</v>
      </c>
    </row>
    <row r="9" customFormat="false" ht="12.75" hidden="false" customHeight="true" outlineLevel="0" collapsed="false">
      <c r="B9" s="12" t="s">
        <v>16</v>
      </c>
      <c r="C9" s="13"/>
      <c r="D9" s="14"/>
      <c r="F9" s="15"/>
      <c r="G9" s="16"/>
      <c r="H9" s="16"/>
      <c r="I9" s="16"/>
      <c r="J9" s="16"/>
      <c r="K9" s="17"/>
      <c r="L9" s="18"/>
      <c r="M9" s="19"/>
      <c r="N9" s="20"/>
      <c r="O9" s="20"/>
      <c r="P9" s="20"/>
      <c r="Q9" s="20"/>
      <c r="R9" s="21"/>
      <c r="S9" s="18"/>
      <c r="T9" s="15"/>
      <c r="U9" s="15"/>
      <c r="V9" s="15"/>
      <c r="W9" s="15"/>
      <c r="X9" s="15"/>
      <c r="Y9" s="22"/>
      <c r="Z9" s="23"/>
      <c r="AA9" s="24" t="s">
        <v>17</v>
      </c>
      <c r="AB9" s="25" t="s">
        <v>9</v>
      </c>
      <c r="AC9" s="26"/>
      <c r="AD9" s="27"/>
      <c r="AE9" s="27"/>
      <c r="AF9" s="27"/>
      <c r="AG9" s="27"/>
      <c r="AH9" s="28"/>
      <c r="AI9" s="28" t="n">
        <f aca="false">SUM(AC9:AH9)</f>
        <v>0</v>
      </c>
    </row>
    <row r="10" customFormat="false" ht="12.75" hidden="false" customHeight="false" outlineLevel="0" collapsed="false">
      <c r="B10" s="29" t="s">
        <v>18</v>
      </c>
      <c r="D10" s="14"/>
      <c r="F10" s="15"/>
      <c r="G10" s="16"/>
      <c r="H10" s="16"/>
      <c r="I10" s="16" t="n">
        <v>430</v>
      </c>
      <c r="J10" s="16"/>
      <c r="K10" s="17"/>
      <c r="L10" s="18"/>
      <c r="M10" s="19"/>
      <c r="N10" s="20"/>
      <c r="O10" s="20" t="n">
        <v>1</v>
      </c>
      <c r="P10" s="20" t="n">
        <v>1</v>
      </c>
      <c r="Q10" s="20" t="n">
        <v>1</v>
      </c>
      <c r="R10" s="21" t="n">
        <v>1</v>
      </c>
      <c r="S10" s="18"/>
      <c r="T10" s="15" t="n">
        <f aca="false">IF(SUM($F10:$K10)=0,0,SUM($F10:$K10)*M10/SUM($M10:$R10))</f>
        <v>0</v>
      </c>
      <c r="U10" s="15" t="n">
        <f aca="false">IF(SUM($F10:$K10)=0,0,SUM($F10:$K10)*N10/SUM($M10:$R10))</f>
        <v>0</v>
      </c>
      <c r="V10" s="15" t="n">
        <f aca="false">IF(SUM($F10:$K10)=0,0,SUM($F10:$K10)*O10/SUM($M10:$R10))</f>
        <v>107.5</v>
      </c>
      <c r="W10" s="15" t="n">
        <f aca="false">IF(SUM($F10:$K10)=0,0,SUM($F10:$K10)*P10/SUM($M10:$R10))</f>
        <v>107.5</v>
      </c>
      <c r="X10" s="15" t="n">
        <f aca="false">IF(SUM($F10:$K10)=0,0,SUM($F10:$K10)*Q10/SUM($M10:$R10))</f>
        <v>107.5</v>
      </c>
      <c r="Y10" s="22" t="n">
        <f aca="false">IF(SUM($F10:$K10)=0,0,SUM($F10:$K10)*R10/SUM($M10:$R10))</f>
        <v>107.5</v>
      </c>
      <c r="Z10" s="23"/>
      <c r="AA10" s="24"/>
      <c r="AB10" s="30" t="s">
        <v>10</v>
      </c>
      <c r="AC10" s="31"/>
      <c r="AD10" s="32"/>
      <c r="AE10" s="33"/>
      <c r="AF10" s="33"/>
      <c r="AG10" s="33" t="n">
        <f aca="false">+U39</f>
        <v>-583.83283446712</v>
      </c>
      <c r="AH10" s="34"/>
      <c r="AI10" s="34" t="n">
        <f aca="false">SUM(AC10:AH10)</f>
        <v>-583.83283446712</v>
      </c>
    </row>
    <row r="11" customFormat="false" ht="12.75" hidden="false" customHeight="false" outlineLevel="0" collapsed="false">
      <c r="B11" s="35" t="s">
        <v>19</v>
      </c>
      <c r="D11" s="36"/>
      <c r="F11" s="37"/>
      <c r="G11" s="38"/>
      <c r="H11" s="38"/>
      <c r="I11" s="38" t="n">
        <f aca="false">D11*D38</f>
        <v>0</v>
      </c>
      <c r="J11" s="38" t="n">
        <f aca="false">1789.5-3*69.9-J12-J13</f>
        <v>1016.1</v>
      </c>
      <c r="K11" s="39"/>
      <c r="L11" s="18"/>
      <c r="M11" s="40"/>
      <c r="N11" s="41" t="n">
        <v>0.9</v>
      </c>
      <c r="O11" s="42" t="n">
        <v>1</v>
      </c>
      <c r="P11" s="42" t="n">
        <v>1</v>
      </c>
      <c r="Q11" s="42" t="n">
        <v>1</v>
      </c>
      <c r="R11" s="43" t="n">
        <v>1</v>
      </c>
      <c r="S11" s="18"/>
      <c r="T11" s="37" t="n">
        <f aca="false">IF(SUM($F11:$K11)=0,0,SUM($F11:$K11)*M11/SUM($M11:$R11))</f>
        <v>0</v>
      </c>
      <c r="U11" s="37" t="n">
        <f aca="false">IF(SUM($F11:$K11)=0,0,SUM($F11:$K11)*N11/SUM($M11:$R11))</f>
        <v>186.630612244898</v>
      </c>
      <c r="V11" s="37" t="n">
        <f aca="false">IF(SUM($F11:$K11)=0,0,SUM($F11:$K11)*O11/SUM($M11:$R11))</f>
        <v>207.367346938775</v>
      </c>
      <c r="W11" s="37" t="n">
        <f aca="false">IF(SUM($F11:$K11)=0,0,SUM($F11:$K11)*P11/SUM($M11:$R11))</f>
        <v>207.367346938775</v>
      </c>
      <c r="X11" s="37" t="n">
        <f aca="false">IF(SUM($F11:$K11)=0,0,SUM($F11:$K11)*Q11/SUM($M11:$R11))</f>
        <v>207.367346938775</v>
      </c>
      <c r="Y11" s="44" t="n">
        <f aca="false">IF(SUM($F11:$K11)=0,0,SUM($F11:$K11)*R11/SUM($M11:$R11))</f>
        <v>207.367346938775</v>
      </c>
      <c r="Z11" s="23"/>
      <c r="AA11" s="24"/>
      <c r="AB11" s="30" t="s">
        <v>11</v>
      </c>
      <c r="AC11" s="31"/>
      <c r="AD11" s="33"/>
      <c r="AE11" s="32"/>
      <c r="AF11" s="33"/>
      <c r="AG11" s="33" t="n">
        <f aca="false">+V39</f>
        <v>-904.858458049887</v>
      </c>
      <c r="AH11" s="34"/>
      <c r="AI11" s="34" t="n">
        <f aca="false">SUM(AC11:AH11)</f>
        <v>-904.858458049887</v>
      </c>
      <c r="AJ11" s="45" t="n">
        <v>39711</v>
      </c>
    </row>
    <row r="12" customFormat="false" ht="12.75" hidden="false" customHeight="false" outlineLevel="0" collapsed="false">
      <c r="B12" s="35" t="s">
        <v>20</v>
      </c>
      <c r="D12" s="14"/>
      <c r="F12" s="15"/>
      <c r="G12" s="16" t="n">
        <f aca="false">D12*D38</f>
        <v>0</v>
      </c>
      <c r="H12" s="16"/>
      <c r="I12" s="16"/>
      <c r="J12" s="16" t="n">
        <f aca="false">139.2+174+23.3+145.2</f>
        <v>481.7</v>
      </c>
      <c r="K12" s="17"/>
      <c r="L12" s="18"/>
      <c r="M12" s="19"/>
      <c r="N12" s="46" t="n">
        <v>0.5</v>
      </c>
      <c r="O12" s="20" t="n">
        <v>1</v>
      </c>
      <c r="P12" s="20" t="n">
        <v>1</v>
      </c>
      <c r="Q12" s="20" t="n">
        <v>1</v>
      </c>
      <c r="R12" s="21" t="n">
        <v>1</v>
      </c>
      <c r="S12" s="18"/>
      <c r="T12" s="15" t="n">
        <f aca="false">IF(SUM($F12:$K12)=0,0,SUM($F12:$K12)*M12/SUM($M12:$R12))</f>
        <v>0</v>
      </c>
      <c r="U12" s="15" t="n">
        <f aca="false">IF(SUM($F12:$K12)=0,0,SUM($F12:$K12)*N12/SUM($M12:$R12))</f>
        <v>53.5222222222222</v>
      </c>
      <c r="V12" s="15" t="n">
        <f aca="false">IF(SUM($F12:$K12)=0,0,SUM($F12:$K12)*O12/SUM($M12:$R12))</f>
        <v>107.044444444444</v>
      </c>
      <c r="W12" s="15" t="n">
        <f aca="false">IF(SUM($F12:$K12)=0,0,SUM($F12:$K12)*P12/SUM($M12:$R12))</f>
        <v>107.044444444444</v>
      </c>
      <c r="X12" s="15" t="n">
        <f aca="false">IF(SUM($F12:$K12)=0,0,SUM($F12:$K12)*Q12/SUM($M12:$R12))</f>
        <v>107.044444444444</v>
      </c>
      <c r="Y12" s="22" t="n">
        <f aca="false">IF(SUM($F12:$K12)=0,0,SUM($F12:$K12)*R12/SUM($M12:$R12))</f>
        <v>107.044444444444</v>
      </c>
      <c r="Z12" s="23"/>
      <c r="AA12" s="24"/>
      <c r="AB12" s="30" t="s">
        <v>12</v>
      </c>
      <c r="AC12" s="31"/>
      <c r="AD12" s="33"/>
      <c r="AE12" s="33"/>
      <c r="AF12" s="32"/>
      <c r="AG12" s="33" t="n">
        <f aca="false">+W39</f>
        <v>-418.19179138322</v>
      </c>
      <c r="AH12" s="34"/>
      <c r="AI12" s="34" t="n">
        <f aca="false">SUM(AC12:AH12)</f>
        <v>-418.19179138322</v>
      </c>
      <c r="AJ12" s="45" t="n">
        <v>39714</v>
      </c>
    </row>
    <row r="13" customFormat="false" ht="12.75" hidden="false" customHeight="false" outlineLevel="0" collapsed="false">
      <c r="B13" s="29" t="s">
        <v>21</v>
      </c>
      <c r="D13" s="14"/>
      <c r="F13" s="15"/>
      <c r="G13" s="16"/>
      <c r="H13" s="16"/>
      <c r="I13" s="16"/>
      <c r="J13" s="16" t="n">
        <v>82</v>
      </c>
      <c r="K13" s="17"/>
      <c r="L13" s="18"/>
      <c r="M13" s="19"/>
      <c r="N13" s="20"/>
      <c r="O13" s="20" t="n">
        <v>1</v>
      </c>
      <c r="P13" s="20" t="n">
        <v>1</v>
      </c>
      <c r="Q13" s="20" t="n">
        <v>1</v>
      </c>
      <c r="R13" s="21" t="n">
        <v>1</v>
      </c>
      <c r="S13" s="18"/>
      <c r="T13" s="15" t="n">
        <f aca="false">IF(SUM($F13:$K13)=0,0,SUM($F13:$K13)*M13/SUM($M13:$R13))</f>
        <v>0</v>
      </c>
      <c r="U13" s="15" t="n">
        <f aca="false">IF(SUM($F13:$K13)=0,0,SUM($F13:$K13)*N13/SUM($M13:$R13))</f>
        <v>0</v>
      </c>
      <c r="V13" s="15" t="n">
        <f aca="false">IF(SUM($F13:$K13)=0,0,SUM($F13:$K13)*O13/SUM($M13:$R13))</f>
        <v>20.5</v>
      </c>
      <c r="W13" s="15" t="n">
        <f aca="false">IF(SUM($F13:$K13)=0,0,SUM($F13:$K13)*P13/SUM($M13:$R13))</f>
        <v>20.5</v>
      </c>
      <c r="X13" s="15" t="n">
        <f aca="false">IF(SUM($F13:$K13)=0,0,SUM($F13:$K13)*Q13/SUM($M13:$R13))</f>
        <v>20.5</v>
      </c>
      <c r="Y13" s="22" t="n">
        <f aca="false">IF(SUM($F13:$K13)=0,0,SUM($F13:$K13)*R13/SUM($M13:$R13))</f>
        <v>20.5</v>
      </c>
      <c r="Z13" s="23"/>
      <c r="AA13" s="24"/>
      <c r="AB13" s="30" t="s">
        <v>13</v>
      </c>
      <c r="AC13" s="31" t="n">
        <f aca="false">T39-AC10</f>
        <v>0</v>
      </c>
      <c r="AD13" s="33"/>
      <c r="AE13" s="33"/>
      <c r="AF13" s="33"/>
      <c r="AG13" s="32"/>
      <c r="AH13" s="34"/>
      <c r="AI13" s="34" t="n">
        <f aca="false">SUM(AC13:AH13)</f>
        <v>0</v>
      </c>
    </row>
    <row r="14" customFormat="false" ht="12.75" hidden="false" customHeight="false" outlineLevel="0" collapsed="false">
      <c r="B14" s="47"/>
      <c r="D14" s="48"/>
      <c r="F14" s="49"/>
      <c r="G14" s="50"/>
      <c r="H14" s="50"/>
      <c r="I14" s="50"/>
      <c r="J14" s="50"/>
      <c r="K14" s="51"/>
      <c r="L14" s="18"/>
      <c r="M14" s="52"/>
      <c r="N14" s="53"/>
      <c r="O14" s="53"/>
      <c r="P14" s="53"/>
      <c r="Q14" s="53"/>
      <c r="R14" s="54"/>
      <c r="S14" s="18"/>
      <c r="T14" s="49"/>
      <c r="U14" s="49"/>
      <c r="V14" s="49"/>
      <c r="W14" s="49"/>
      <c r="X14" s="49"/>
      <c r="Y14" s="55"/>
      <c r="Z14" s="23"/>
      <c r="AA14" s="24"/>
      <c r="AB14" s="56" t="s">
        <v>14</v>
      </c>
      <c r="AC14" s="57"/>
      <c r="AD14" s="58"/>
      <c r="AE14" s="58"/>
      <c r="AF14" s="58"/>
      <c r="AG14" s="58" t="n">
        <f aca="false">+Y39</f>
        <v>-904.858458049887</v>
      </c>
      <c r="AH14" s="59"/>
      <c r="AI14" s="60" t="n">
        <f aca="false">SUM(AC14:AH14)</f>
        <v>-904.858458049887</v>
      </c>
      <c r="AJ14" s="45" t="n">
        <v>39706</v>
      </c>
    </row>
    <row r="15" customFormat="false" ht="12.75" hidden="false" customHeight="false" outlineLevel="0" collapsed="false">
      <c r="B15" s="61" t="s">
        <v>22</v>
      </c>
      <c r="D15" s="48"/>
      <c r="F15" s="49"/>
      <c r="G15" s="50"/>
      <c r="H15" s="50"/>
      <c r="I15" s="50"/>
      <c r="J15" s="50"/>
      <c r="K15" s="51"/>
      <c r="L15" s="18"/>
      <c r="M15" s="52"/>
      <c r="N15" s="53"/>
      <c r="O15" s="53"/>
      <c r="P15" s="53"/>
      <c r="Q15" s="53"/>
      <c r="R15" s="54"/>
      <c r="S15" s="18"/>
      <c r="T15" s="49"/>
      <c r="U15" s="49"/>
      <c r="V15" s="49"/>
      <c r="W15" s="49"/>
      <c r="X15" s="49"/>
      <c r="Y15" s="55"/>
      <c r="Z15" s="23"/>
      <c r="AA15" s="62" t="s">
        <v>15</v>
      </c>
      <c r="AB15" s="62"/>
      <c r="AC15" s="63" t="n">
        <f aca="false">SUM(AC9:AC14)</f>
        <v>0</v>
      </c>
      <c r="AD15" s="64" t="n">
        <f aca="false">SUM(AD9:AD14)</f>
        <v>0</v>
      </c>
      <c r="AE15" s="64" t="n">
        <f aca="false">SUM(AE9:AE14)</f>
        <v>0</v>
      </c>
      <c r="AF15" s="64" t="n">
        <f aca="false">SUM(AF9:AF14)</f>
        <v>0</v>
      </c>
      <c r="AG15" s="64" t="n">
        <f aca="false">SUM(AG9:AG14)</f>
        <v>-2811.74154195011</v>
      </c>
      <c r="AH15" s="65" t="n">
        <f aca="false">SUM(AH9:AH14)</f>
        <v>0</v>
      </c>
      <c r="AI15" s="66" t="n">
        <f aca="false">SUM(AI9:AI14)</f>
        <v>-2811.74154195011</v>
      </c>
    </row>
    <row r="16" customFormat="false" ht="12.75" hidden="false" customHeight="false" outlineLevel="0" collapsed="false">
      <c r="B16" s="29" t="s">
        <v>23</v>
      </c>
      <c r="D16" s="14"/>
      <c r="F16" s="15"/>
      <c r="G16" s="16"/>
      <c r="H16" s="16"/>
      <c r="I16" s="16"/>
      <c r="J16" s="16" t="n">
        <v>495</v>
      </c>
      <c r="K16" s="17" t="n">
        <f aca="false">D16*D38</f>
        <v>0</v>
      </c>
      <c r="L16" s="18"/>
      <c r="M16" s="19"/>
      <c r="N16" s="20" t="n">
        <v>1</v>
      </c>
      <c r="O16" s="20" t="n">
        <v>1</v>
      </c>
      <c r="P16" s="20" t="n">
        <v>1</v>
      </c>
      <c r="Q16" s="20" t="n">
        <v>1</v>
      </c>
      <c r="R16" s="21" t="n">
        <v>1</v>
      </c>
      <c r="S16" s="18"/>
      <c r="T16" s="15" t="n">
        <f aca="false">IF(SUM($F16:$K16)=0,0,SUM($F16:$K16)*M16/SUM($M16:$R16))</f>
        <v>0</v>
      </c>
      <c r="U16" s="15" t="n">
        <f aca="false">IF(SUM($F16:$K16)=0,0,SUM($F16:$K16)*N16/SUM($M16:$R16))</f>
        <v>99</v>
      </c>
      <c r="V16" s="15" t="n">
        <f aca="false">IF(SUM($F16:$K16)=0,0,SUM($F16:$K16)*O16/SUM($M16:$R16))</f>
        <v>99</v>
      </c>
      <c r="W16" s="15" t="n">
        <f aca="false">IF(SUM($F16:$K16)=0,0,SUM($F16:$K16)*P16/SUM($M16:$R16))</f>
        <v>99</v>
      </c>
      <c r="X16" s="15" t="n">
        <f aca="false">IF(SUM($F16:$K16)=0,0,SUM($F16:$K16)*Q16/SUM($M16:$R16))</f>
        <v>99</v>
      </c>
      <c r="Y16" s="22" t="n">
        <f aca="false">IF(SUM($F16:$K16)=0,0,SUM($F16:$K16)*R16/SUM($M16:$R16))</f>
        <v>99</v>
      </c>
      <c r="Z16" s="23"/>
      <c r="AA16" s="23"/>
      <c r="AB16" s="67"/>
      <c r="AC16" s="68"/>
      <c r="AD16" s="68"/>
      <c r="AE16" s="68"/>
      <c r="AF16" s="68"/>
      <c r="AG16" s="68"/>
      <c r="AH16" s="68"/>
      <c r="AI16" s="68"/>
    </row>
    <row r="17" customFormat="false" ht="12.75" hidden="false" customHeight="false" outlineLevel="0" collapsed="false">
      <c r="B17" s="69" t="s">
        <v>24</v>
      </c>
      <c r="D17" s="14"/>
      <c r="F17" s="15"/>
      <c r="G17" s="16"/>
      <c r="H17" s="16"/>
      <c r="I17" s="16"/>
      <c r="J17" s="16" t="n">
        <v>170</v>
      </c>
      <c r="K17" s="17" t="n">
        <f aca="false">D17*J38</f>
        <v>0</v>
      </c>
      <c r="L17" s="18"/>
      <c r="M17" s="19"/>
      <c r="N17" s="20"/>
      <c r="O17" s="20" t="n">
        <v>1</v>
      </c>
      <c r="P17" s="20"/>
      <c r="Q17" s="20" t="n">
        <v>1</v>
      </c>
      <c r="R17" s="21" t="n">
        <v>1</v>
      </c>
      <c r="S17" s="18"/>
      <c r="T17" s="15" t="n">
        <f aca="false">IF(SUM($F17:$K17)=0,0,SUM($F17:$K17)*M17/SUM($M17:$R17))</f>
        <v>0</v>
      </c>
      <c r="U17" s="15" t="n">
        <f aca="false">IF(SUM($F17:$K17)=0,0,SUM($F17:$K17)*N17/SUM($M17:$R17))</f>
        <v>0</v>
      </c>
      <c r="V17" s="15" t="n">
        <f aca="false">IF(SUM($F17:$K17)=0,0,SUM($F17:$K17)*O17/SUM($M17:$R17))</f>
        <v>56.6666666666667</v>
      </c>
      <c r="W17" s="15" t="n">
        <f aca="false">IF(SUM($F17:$K17)=0,0,SUM($F17:$K17)*P17/SUM($M17:$R17))</f>
        <v>0</v>
      </c>
      <c r="X17" s="15" t="n">
        <f aca="false">IF(SUM($F17:$K17)=0,0,SUM($F17:$K17)*Q17/SUM($M17:$R17))</f>
        <v>56.6666666666667</v>
      </c>
      <c r="Y17" s="22" t="n">
        <f aca="false">IF(SUM($F17:$K17)=0,0,SUM($F17:$K17)*R17/SUM($M17:$R17))</f>
        <v>56.6666666666667</v>
      </c>
      <c r="Z17" s="23"/>
      <c r="AA17" s="23"/>
      <c r="AB17" s="67"/>
      <c r="AC17" s="68"/>
      <c r="AD17" s="68"/>
      <c r="AE17" s="68"/>
      <c r="AF17" s="68"/>
      <c r="AG17" s="68"/>
      <c r="AH17" s="68"/>
      <c r="AI17" s="68"/>
    </row>
    <row r="18" customFormat="false" ht="12.75" hidden="false" customHeight="false" outlineLevel="0" collapsed="false">
      <c r="B18" s="29"/>
      <c r="D18" s="14"/>
      <c r="F18" s="15"/>
      <c r="G18" s="16"/>
      <c r="H18" s="16" t="n">
        <f aca="false">D18*D38</f>
        <v>0</v>
      </c>
      <c r="I18" s="16"/>
      <c r="J18" s="16"/>
      <c r="K18" s="17"/>
      <c r="L18" s="18"/>
      <c r="M18" s="19"/>
      <c r="N18" s="20"/>
      <c r="O18" s="20"/>
      <c r="P18" s="20"/>
      <c r="Q18" s="20"/>
      <c r="R18" s="21"/>
      <c r="S18" s="18"/>
      <c r="T18" s="15" t="n">
        <f aca="false">IF(SUM($F18:$K18)=0,0,SUM($F18:$K18)*M18/SUM($M18:$R18))</f>
        <v>0</v>
      </c>
      <c r="U18" s="15" t="n">
        <f aca="false">IF(SUM($F18:$K18)=0,0,SUM($F18:$K18)*N18/SUM($M18:$R18))</f>
        <v>0</v>
      </c>
      <c r="V18" s="15" t="n">
        <f aca="false">IF(SUM($F18:$K18)=0,0,SUM($F18:$K18)*O18/SUM($M18:$R18))</f>
        <v>0</v>
      </c>
      <c r="W18" s="15" t="n">
        <f aca="false">IF(SUM($F18:$K18)=0,0,SUM($F18:$K18)*P18/SUM($M18:$R18))</f>
        <v>0</v>
      </c>
      <c r="X18" s="15" t="n">
        <f aca="false">IF(SUM($F18:$K18)=0,0,SUM($F18:$K18)*Q18/SUM($M18:$R18))</f>
        <v>0</v>
      </c>
      <c r="Y18" s="22" t="n">
        <f aca="false">IF(SUM($F18:$K18)=0,0,SUM($F18:$K18)*R18/SUM($M18:$R18))</f>
        <v>0</v>
      </c>
      <c r="Z18" s="23"/>
      <c r="AA18" s="23"/>
      <c r="AB18" s="23"/>
      <c r="AC18" s="70"/>
      <c r="AD18" s="70"/>
      <c r="AE18" s="70"/>
      <c r="AF18" s="70"/>
      <c r="AG18" s="70"/>
      <c r="AH18" s="70"/>
    </row>
    <row r="19" customFormat="false" ht="12.75" hidden="false" customHeight="false" outlineLevel="0" collapsed="false">
      <c r="B19" s="61" t="s">
        <v>25</v>
      </c>
      <c r="D19" s="48"/>
      <c r="F19" s="49"/>
      <c r="G19" s="50"/>
      <c r="H19" s="50"/>
      <c r="I19" s="50"/>
      <c r="J19" s="50"/>
      <c r="K19" s="51"/>
      <c r="L19" s="18"/>
      <c r="M19" s="52"/>
      <c r="N19" s="53"/>
      <c r="O19" s="53"/>
      <c r="P19" s="53"/>
      <c r="Q19" s="53"/>
      <c r="R19" s="54"/>
      <c r="S19" s="18"/>
      <c r="T19" s="49"/>
      <c r="U19" s="49"/>
      <c r="V19" s="49"/>
      <c r="W19" s="49"/>
      <c r="X19" s="49"/>
      <c r="Y19" s="55"/>
      <c r="Z19" s="23"/>
      <c r="AA19" s="23"/>
      <c r="AB19" s="23"/>
      <c r="AC19" s="70"/>
      <c r="AD19" s="70"/>
      <c r="AE19" s="70"/>
      <c r="AF19" s="70"/>
      <c r="AG19" s="70"/>
      <c r="AH19" s="70"/>
    </row>
    <row r="20" customFormat="false" ht="12.75" hidden="false" customHeight="false" outlineLevel="0" collapsed="false">
      <c r="B20" s="29" t="s">
        <v>26</v>
      </c>
      <c r="D20" s="14"/>
      <c r="F20" s="15"/>
      <c r="G20" s="16"/>
      <c r="H20" s="16"/>
      <c r="I20" s="16"/>
      <c r="J20" s="16" t="n">
        <v>975</v>
      </c>
      <c r="K20" s="17" t="n">
        <f aca="false">D20*D38</f>
        <v>0</v>
      </c>
      <c r="L20" s="18"/>
      <c r="M20" s="19"/>
      <c r="N20" s="20" t="n">
        <v>1</v>
      </c>
      <c r="O20" s="20" t="n">
        <v>1</v>
      </c>
      <c r="P20" s="20" t="n">
        <v>1</v>
      </c>
      <c r="Q20" s="20" t="n">
        <v>1</v>
      </c>
      <c r="R20" s="21" t="n">
        <v>1</v>
      </c>
      <c r="S20" s="18"/>
      <c r="T20" s="15" t="n">
        <f aca="false">IF(SUM($F20:$K20)=0,0,SUM($F20:$K20)*M20/SUM($M20:$R20))</f>
        <v>0</v>
      </c>
      <c r="U20" s="15" t="n">
        <f aca="false">IF(SUM($F20:$K20)=0,0,SUM($F20:$K20)*N20/SUM($M20:$R20))</f>
        <v>195</v>
      </c>
      <c r="V20" s="15" t="n">
        <f aca="false">IF(SUM($F20:$K20)=0,0,SUM($F20:$K20)*O20/SUM($M20:$R20))</f>
        <v>195</v>
      </c>
      <c r="W20" s="15" t="n">
        <f aca="false">IF(SUM($F20:$K20)=0,0,SUM($F20:$K20)*P20/SUM($M20:$R20))</f>
        <v>195</v>
      </c>
      <c r="X20" s="15" t="n">
        <f aca="false">IF(SUM($F20:$K20)=0,0,SUM($F20:$K20)*Q20/SUM($M20:$R20))</f>
        <v>195</v>
      </c>
      <c r="Y20" s="22" t="n">
        <f aca="false">IF(SUM($F20:$K20)=0,0,SUM($F20:$K20)*R20/SUM($M20:$R20))</f>
        <v>195</v>
      </c>
      <c r="Z20" s="23"/>
      <c r="AA20" s="23"/>
      <c r="AB20" s="23"/>
      <c r="AC20" s="70"/>
      <c r="AD20" s="70"/>
      <c r="AE20" s="70"/>
      <c r="AF20" s="70"/>
      <c r="AG20" s="70"/>
      <c r="AH20" s="70"/>
    </row>
    <row r="21" customFormat="false" ht="12.75" hidden="false" customHeight="false" outlineLevel="0" collapsed="false">
      <c r="B21" s="29"/>
      <c r="D21" s="14"/>
      <c r="F21" s="15"/>
      <c r="G21" s="16"/>
      <c r="H21" s="16"/>
      <c r="I21" s="16"/>
      <c r="J21" s="16"/>
      <c r="K21" s="17" t="n">
        <f aca="false">D21*D38</f>
        <v>0</v>
      </c>
      <c r="L21" s="18"/>
      <c r="M21" s="19"/>
      <c r="N21" s="20"/>
      <c r="O21" s="20"/>
      <c r="P21" s="20"/>
      <c r="Q21" s="20"/>
      <c r="R21" s="21"/>
      <c r="S21" s="18"/>
      <c r="T21" s="15" t="n">
        <f aca="false">IF(SUM($F21:$K21)=0,0,SUM($F21:$K21)*M21/SUM($M21:$R21))</f>
        <v>0</v>
      </c>
      <c r="U21" s="15" t="n">
        <f aca="false">IF(SUM($F21:$K21)=0,0,SUM($F21:$K21)*N21/SUM($M21:$R21))</f>
        <v>0</v>
      </c>
      <c r="V21" s="15" t="n">
        <f aca="false">IF(SUM($F21:$K21)=0,0,SUM($F21:$K21)*O21/SUM($M21:$R21))</f>
        <v>0</v>
      </c>
      <c r="W21" s="15" t="n">
        <f aca="false">IF(SUM($F21:$K21)=0,0,SUM($F21:$K21)*P21/SUM($M21:$R21))</f>
        <v>0</v>
      </c>
      <c r="X21" s="15" t="n">
        <f aca="false">IF(SUM($F21:$K21)=0,0,SUM($F21:$K21)*Q21/SUM($M21:$R21))</f>
        <v>0</v>
      </c>
      <c r="Y21" s="22" t="n">
        <f aca="false">IF(SUM($F21:$K21)=0,0,SUM($F21:$K21)*R21/SUM($M21:$R21))</f>
        <v>0</v>
      </c>
      <c r="Z21" s="23"/>
      <c r="AA21" s="23"/>
      <c r="AB21" s="23"/>
      <c r="AC21" s="70"/>
      <c r="AD21" s="70"/>
      <c r="AE21" s="70"/>
      <c r="AF21" s="70"/>
      <c r="AG21" s="70"/>
      <c r="AH21" s="70"/>
    </row>
    <row r="22" customFormat="false" ht="12.75" hidden="false" customHeight="false" outlineLevel="0" collapsed="false">
      <c r="B22" s="71" t="s">
        <v>27</v>
      </c>
      <c r="D22" s="14"/>
      <c r="F22" s="15" t="n">
        <f aca="false">D22*D38</f>
        <v>0</v>
      </c>
      <c r="G22" s="16"/>
      <c r="H22" s="16"/>
      <c r="I22" s="16"/>
      <c r="J22" s="16"/>
      <c r="K22" s="17"/>
      <c r="L22" s="18"/>
      <c r="M22" s="19"/>
      <c r="N22" s="20"/>
      <c r="O22" s="20"/>
      <c r="P22" s="20"/>
      <c r="Q22" s="20"/>
      <c r="R22" s="21"/>
      <c r="S22" s="18"/>
      <c r="T22" s="15" t="n">
        <f aca="false">IF(SUM($F22:$K22)=0,0,SUM($F22:$K22)*M22/SUM($M22:$R22))</f>
        <v>0</v>
      </c>
      <c r="U22" s="15" t="n">
        <f aca="false">IF(SUM($F22:$K22)=0,0,SUM($F22:$K22)*N22/SUM($M22:$R22))</f>
        <v>0</v>
      </c>
      <c r="V22" s="15" t="n">
        <f aca="false">IF(SUM($F22:$K22)=0,0,SUM($F22:$K22)*O22/SUM($M22:$R22))</f>
        <v>0</v>
      </c>
      <c r="W22" s="15" t="n">
        <f aca="false">IF(SUM($F22:$K22)=0,0,SUM($F22:$K22)*P22/SUM($M22:$R22))</f>
        <v>0</v>
      </c>
      <c r="X22" s="15" t="n">
        <f aca="false">IF(SUM($F22:$K22)=0,0,SUM($F22:$K22)*Q22/SUM($M22:$R22))</f>
        <v>0</v>
      </c>
      <c r="Y22" s="22" t="n">
        <f aca="false">IF(SUM($F22:$K22)=0,0,SUM($F22:$K22)*R22/SUM($M22:$R22))</f>
        <v>0</v>
      </c>
      <c r="Z22" s="23"/>
      <c r="AA22" s="23"/>
      <c r="AB22" s="23"/>
      <c r="AC22" s="70"/>
      <c r="AD22" s="70"/>
      <c r="AE22" s="70"/>
      <c r="AF22" s="70"/>
      <c r="AG22" s="70"/>
      <c r="AH22" s="70"/>
    </row>
    <row r="23" customFormat="false" ht="12.75" hidden="false" customHeight="false" outlineLevel="0" collapsed="false">
      <c r="B23" s="47" t="s">
        <v>28</v>
      </c>
      <c r="D23" s="48"/>
      <c r="F23" s="49"/>
      <c r="G23" s="50"/>
      <c r="H23" s="50"/>
      <c r="I23" s="50"/>
      <c r="J23" s="50" t="n">
        <f aca="false">23*0.9*12</f>
        <v>248.4</v>
      </c>
      <c r="K23" s="51"/>
      <c r="L23" s="18"/>
      <c r="M23" s="52"/>
      <c r="N23" s="53"/>
      <c r="O23" s="53" t="n">
        <v>1</v>
      </c>
      <c r="P23" s="53" t="n">
        <v>1</v>
      </c>
      <c r="Q23" s="53" t="n">
        <v>1</v>
      </c>
      <c r="R23" s="54" t="n">
        <v>1</v>
      </c>
      <c r="S23" s="18"/>
      <c r="T23" s="15" t="n">
        <f aca="false">IF(SUM($F23:$K23)=0,0,SUM($F23:$K23)*M23/SUM($M23:$R23))</f>
        <v>0</v>
      </c>
      <c r="U23" s="15" t="n">
        <f aca="false">IF(SUM($F23:$K23)=0,0,SUM($F23:$K23)*N23/SUM($M23:$R23))</f>
        <v>0</v>
      </c>
      <c r="V23" s="15" t="n">
        <f aca="false">IF(SUM($F23:$K23)=0,0,SUM($F23:$K23)*O23/SUM($M23:$R23))</f>
        <v>62.1</v>
      </c>
      <c r="W23" s="15" t="n">
        <f aca="false">IF(SUM($F23:$K23)=0,0,SUM($F23:$K23)*P23/SUM($M23:$R23))</f>
        <v>62.1</v>
      </c>
      <c r="X23" s="15" t="n">
        <f aca="false">IF(SUM($F23:$K23)=0,0,SUM($F23:$K23)*Q23/SUM($M23:$R23))</f>
        <v>62.1</v>
      </c>
      <c r="Y23" s="22" t="n">
        <f aca="false">IF(SUM($F23:$K23)=0,0,SUM($F23:$K23)*R23/SUM($M23:$R23))</f>
        <v>62.1</v>
      </c>
      <c r="Z23" s="23"/>
      <c r="AA23" s="23"/>
      <c r="AB23" s="23"/>
      <c r="AC23" s="70"/>
      <c r="AD23" s="70"/>
      <c r="AE23" s="70"/>
      <c r="AF23" s="70"/>
      <c r="AG23" s="70"/>
      <c r="AH23" s="70"/>
    </row>
    <row r="24" customFormat="false" ht="12.75" hidden="false" customHeight="false" outlineLevel="0" collapsed="false">
      <c r="B24" s="69" t="s">
        <v>29</v>
      </c>
      <c r="D24" s="14"/>
      <c r="F24" s="15"/>
      <c r="G24" s="16"/>
      <c r="H24" s="16"/>
      <c r="I24" s="16"/>
      <c r="J24" s="50" t="n">
        <f aca="false">23*0.9*12</f>
        <v>248.4</v>
      </c>
      <c r="K24" s="17"/>
      <c r="L24" s="18"/>
      <c r="M24" s="19"/>
      <c r="N24" s="20" t="n">
        <v>1</v>
      </c>
      <c r="O24" s="20" t="n">
        <v>1</v>
      </c>
      <c r="P24" s="20" t="n">
        <v>1</v>
      </c>
      <c r="Q24" s="20" t="n">
        <v>1</v>
      </c>
      <c r="R24" s="21" t="n">
        <v>1</v>
      </c>
      <c r="S24" s="18"/>
      <c r="T24" s="15" t="n">
        <f aca="false">IF(SUM($F24:$K24)=0,0,SUM($F24:$K24)*M24/SUM($M24:$R24))</f>
        <v>0</v>
      </c>
      <c r="U24" s="15" t="n">
        <f aca="false">IF(SUM($F24:$K24)=0,0,SUM($F24:$K24)*N24/SUM($M24:$R24))</f>
        <v>49.68</v>
      </c>
      <c r="V24" s="15" t="n">
        <f aca="false">IF(SUM($F24:$K24)=0,0,SUM($F24:$K24)*O24/SUM($M24:$R24))</f>
        <v>49.68</v>
      </c>
      <c r="W24" s="15" t="n">
        <f aca="false">IF(SUM($F24:$K24)=0,0,SUM($F24:$K24)*P24/SUM($M24:$R24))</f>
        <v>49.68</v>
      </c>
      <c r="X24" s="15" t="n">
        <f aca="false">IF(SUM($F24:$K24)=0,0,SUM($F24:$K24)*Q24/SUM($M24:$R24))</f>
        <v>49.68</v>
      </c>
      <c r="Y24" s="22" t="n">
        <f aca="false">IF(SUM($F24:$K24)=0,0,SUM($F24:$K24)*R24/SUM($M24:$R24))</f>
        <v>49.68</v>
      </c>
      <c r="Z24" s="23"/>
      <c r="AA24" s="23"/>
      <c r="AB24" s="23"/>
      <c r="AC24" s="70"/>
      <c r="AD24" s="70"/>
      <c r="AE24" s="70"/>
      <c r="AF24" s="70"/>
      <c r="AG24" s="70"/>
      <c r="AH24" s="70"/>
    </row>
    <row r="25" customFormat="false" ht="12.75" hidden="false" customHeight="false" outlineLevel="0" collapsed="false">
      <c r="B25" s="29"/>
      <c r="D25" s="14"/>
      <c r="F25" s="15"/>
      <c r="G25" s="16"/>
      <c r="H25" s="16"/>
      <c r="I25" s="16"/>
      <c r="J25" s="16" t="n">
        <f aca="false">D25*D38</f>
        <v>0</v>
      </c>
      <c r="K25" s="17"/>
      <c r="L25" s="18"/>
      <c r="M25" s="19"/>
      <c r="N25" s="20"/>
      <c r="O25" s="20"/>
      <c r="P25" s="20"/>
      <c r="Q25" s="20"/>
      <c r="R25" s="21"/>
      <c r="S25" s="18"/>
      <c r="T25" s="15" t="n">
        <f aca="false">IF(SUM($F25:$K25)=0,0,SUM($F25:$K25)*M25/SUM($M25:$R25))</f>
        <v>0</v>
      </c>
      <c r="U25" s="15" t="n">
        <f aca="false">IF(SUM($F25:$K25)=0,0,SUM($F25:$K25)*N25/SUM($M25:$R25))</f>
        <v>0</v>
      </c>
      <c r="V25" s="15" t="n">
        <f aca="false">IF(SUM($F25:$K25)=0,0,SUM($F25:$K25)*O25/SUM($M25:$R25))</f>
        <v>0</v>
      </c>
      <c r="W25" s="15" t="n">
        <f aca="false">IF(SUM($F25:$K25)=0,0,SUM($F25:$K25)*P25/SUM($M25:$R25))</f>
        <v>0</v>
      </c>
      <c r="X25" s="15" t="n">
        <f aca="false">IF(SUM($F25:$K25)=0,0,SUM($F25:$K25)*Q25/SUM($M25:$R25))</f>
        <v>0</v>
      </c>
      <c r="Y25" s="22" t="n">
        <f aca="false">IF(SUM($F25:$K25)=0,0,SUM($F25:$K25)*R25/SUM($M25:$R25))</f>
        <v>0</v>
      </c>
      <c r="Z25" s="23"/>
      <c r="AA25" s="23"/>
      <c r="AB25" s="23"/>
      <c r="AC25" s="70"/>
      <c r="AD25" s="70"/>
      <c r="AE25" s="70"/>
      <c r="AF25" s="70"/>
      <c r="AG25" s="70"/>
      <c r="AH25" s="70"/>
    </row>
    <row r="26" customFormat="false" ht="12.75" hidden="false" customHeight="false" outlineLevel="0" collapsed="false">
      <c r="B26" s="29"/>
      <c r="D26" s="14"/>
      <c r="F26" s="15"/>
      <c r="G26" s="16"/>
      <c r="H26" s="16"/>
      <c r="I26" s="16"/>
      <c r="J26" s="16"/>
      <c r="K26" s="17" t="n">
        <f aca="false">D26*D38</f>
        <v>0</v>
      </c>
      <c r="L26" s="18"/>
      <c r="M26" s="19"/>
      <c r="N26" s="20"/>
      <c r="O26" s="20"/>
      <c r="P26" s="20"/>
      <c r="Q26" s="20"/>
      <c r="R26" s="21"/>
      <c r="S26" s="18"/>
      <c r="T26" s="15" t="n">
        <f aca="false">IF(SUM($F26:$K26)=0,0,SUM($F26:$K26)*M26/SUM($M26:$R26))</f>
        <v>0</v>
      </c>
      <c r="U26" s="15" t="n">
        <f aca="false">IF(SUM($F26:$K26)=0,0,SUM($F26:$K26)*N26/SUM($M26:$R26))</f>
        <v>0</v>
      </c>
      <c r="V26" s="15" t="n">
        <f aca="false">IF(SUM($F26:$K26)=0,0,SUM($F26:$K26)*O26/SUM($M26:$R26))</f>
        <v>0</v>
      </c>
      <c r="W26" s="15" t="n">
        <f aca="false">IF(SUM($F26:$K26)=0,0,SUM($F26:$K26)*P26/SUM($M26:$R26))</f>
        <v>0</v>
      </c>
      <c r="X26" s="15" t="n">
        <f aca="false">IF(SUM($F26:$K26)=0,0,SUM($F26:$K26)*Q26/SUM($M26:$R26))</f>
        <v>0</v>
      </c>
      <c r="Y26" s="22" t="n">
        <f aca="false">IF(SUM($F26:$K26)=0,0,SUM($F26:$K26)*R26/SUM($M26:$R26))</f>
        <v>0</v>
      </c>
      <c r="Z26" s="23"/>
      <c r="AA26" s="23"/>
      <c r="AB26" s="23"/>
      <c r="AC26" s="70"/>
      <c r="AD26" s="70"/>
      <c r="AE26" s="70"/>
      <c r="AF26" s="70"/>
      <c r="AG26" s="70"/>
      <c r="AH26" s="70"/>
    </row>
    <row r="27" customFormat="false" ht="12.75" hidden="false" customHeight="false" outlineLevel="0" collapsed="false">
      <c r="B27" s="47"/>
      <c r="D27" s="48"/>
      <c r="F27" s="49"/>
      <c r="G27" s="50"/>
      <c r="H27" s="50"/>
      <c r="I27" s="50"/>
      <c r="J27" s="50"/>
      <c r="K27" s="51"/>
      <c r="L27" s="18"/>
      <c r="M27" s="52"/>
      <c r="N27" s="53"/>
      <c r="O27" s="53"/>
      <c r="P27" s="53"/>
      <c r="Q27" s="53"/>
      <c r="R27" s="54"/>
      <c r="S27" s="18"/>
      <c r="T27" s="15" t="n">
        <f aca="false">IF(SUM($F27:$K27)=0,0,SUM($F27:$K27)*M27/SUM($M27:$R27))</f>
        <v>0</v>
      </c>
      <c r="U27" s="15" t="n">
        <f aca="false">IF(SUM($F27:$K27)=0,0,SUM($F27:$K27)*N27/SUM($M27:$R27))</f>
        <v>0</v>
      </c>
      <c r="V27" s="15" t="n">
        <f aca="false">IF(SUM($F27:$K27)=0,0,SUM($F27:$K27)*O27/SUM($M27:$R27))</f>
        <v>0</v>
      </c>
      <c r="W27" s="15" t="n">
        <f aca="false">IF(SUM($F27:$K27)=0,0,SUM($F27:$K27)*P27/SUM($M27:$R27))</f>
        <v>0</v>
      </c>
      <c r="X27" s="15" t="n">
        <f aca="false">IF(SUM($F27:$K27)=0,0,SUM($F27:$K27)*Q27/SUM($M27:$R27))</f>
        <v>0</v>
      </c>
      <c r="Y27" s="22" t="n">
        <f aca="false">IF(SUM($F27:$K27)=0,0,SUM($F27:$K27)*R27/SUM($M27:$R27))</f>
        <v>0</v>
      </c>
      <c r="Z27" s="23"/>
      <c r="AA27" s="23"/>
      <c r="AB27" s="23"/>
      <c r="AC27" s="70"/>
      <c r="AD27" s="70"/>
      <c r="AE27" s="70"/>
      <c r="AF27" s="70"/>
      <c r="AG27" s="70"/>
      <c r="AH27" s="70"/>
    </row>
    <row r="28" customFormat="false" ht="12.75" hidden="false" customHeight="false" outlineLevel="0" collapsed="false">
      <c r="B28" s="69"/>
      <c r="D28" s="14"/>
      <c r="F28" s="15"/>
      <c r="G28" s="16"/>
      <c r="H28" s="16"/>
      <c r="I28" s="16"/>
      <c r="J28" s="16"/>
      <c r="K28" s="17" t="n">
        <f aca="false">D28*D38</f>
        <v>0</v>
      </c>
      <c r="L28" s="18"/>
      <c r="M28" s="19"/>
      <c r="N28" s="20"/>
      <c r="O28" s="20"/>
      <c r="P28" s="20"/>
      <c r="Q28" s="20"/>
      <c r="R28" s="21"/>
      <c r="S28" s="18"/>
      <c r="T28" s="15" t="n">
        <f aca="false">IF(SUM($F28:$K28)=0,0,SUM($F28:$K28)*M28/SUM($M28:$R28))</f>
        <v>0</v>
      </c>
      <c r="U28" s="15" t="n">
        <f aca="false">IF(SUM($F28:$K28)=0,0,SUM($F28:$K28)*N28/SUM($M28:$R28))</f>
        <v>0</v>
      </c>
      <c r="V28" s="15" t="n">
        <f aca="false">IF(SUM($F28:$K28)=0,0,SUM($F28:$K28)*O28/SUM($M28:$R28))</f>
        <v>0</v>
      </c>
      <c r="W28" s="15" t="n">
        <f aca="false">IF(SUM($F28:$K28)=0,0,SUM($F28:$K28)*P28/SUM($M28:$R28))</f>
        <v>0</v>
      </c>
      <c r="X28" s="15" t="n">
        <f aca="false">IF(SUM($F28:$K28)=0,0,SUM($F28:$K28)*Q28/SUM($M28:$R28))</f>
        <v>0</v>
      </c>
      <c r="Y28" s="22" t="n">
        <f aca="false">IF(SUM($F28:$K28)=0,0,SUM($F28:$K28)*R28/SUM($M28:$R28))</f>
        <v>0</v>
      </c>
      <c r="Z28" s="23"/>
      <c r="AA28" s="23"/>
      <c r="AB28" s="23"/>
      <c r="AC28" s="70"/>
      <c r="AD28" s="70"/>
      <c r="AE28" s="70"/>
      <c r="AF28" s="70"/>
      <c r="AG28" s="70"/>
      <c r="AH28" s="70"/>
    </row>
    <row r="29" customFormat="false" ht="12.75" hidden="false" customHeight="false" outlineLevel="0" collapsed="false">
      <c r="B29" s="69"/>
      <c r="D29" s="14"/>
      <c r="F29" s="15"/>
      <c r="G29" s="16"/>
      <c r="H29" s="16"/>
      <c r="I29" s="16"/>
      <c r="J29" s="16"/>
      <c r="K29" s="17" t="n">
        <f aca="false">D29*D38</f>
        <v>0</v>
      </c>
      <c r="L29" s="18"/>
      <c r="M29" s="19"/>
      <c r="N29" s="20"/>
      <c r="O29" s="20"/>
      <c r="P29" s="20"/>
      <c r="Q29" s="20"/>
      <c r="R29" s="21"/>
      <c r="S29" s="18"/>
      <c r="T29" s="15" t="n">
        <f aca="false">IF(SUM($F29:$K29)=0,0,SUM($F29:$K29)*M29/SUM($M29:$R29))</f>
        <v>0</v>
      </c>
      <c r="U29" s="15" t="n">
        <f aca="false">IF(SUM($F29:$K29)=0,0,SUM($F29:$K29)*N29/SUM($M29:$R29))</f>
        <v>0</v>
      </c>
      <c r="V29" s="15" t="n">
        <f aca="false">IF(SUM($F29:$K29)=0,0,SUM($F29:$K29)*O29/SUM($M29:$R29))</f>
        <v>0</v>
      </c>
      <c r="W29" s="15" t="n">
        <f aca="false">IF(SUM($F29:$K29)=0,0,SUM($F29:$K29)*P29/SUM($M29:$R29))</f>
        <v>0</v>
      </c>
      <c r="X29" s="15" t="n">
        <f aca="false">IF(SUM($F29:$K29)=0,0,SUM($F29:$K29)*Q29/SUM($M29:$R29))</f>
        <v>0</v>
      </c>
      <c r="Y29" s="22" t="n">
        <f aca="false">IF(SUM($F29:$K29)=0,0,SUM($F29:$K29)*R29/SUM($M29:$R29))</f>
        <v>0</v>
      </c>
      <c r="Z29" s="23"/>
      <c r="AA29" s="23"/>
      <c r="AB29" s="23"/>
      <c r="AC29" s="70"/>
      <c r="AD29" s="70"/>
      <c r="AE29" s="70"/>
      <c r="AF29" s="70"/>
      <c r="AG29" s="70"/>
      <c r="AH29" s="70"/>
    </row>
    <row r="30" customFormat="false" ht="12.75" hidden="false" customHeight="false" outlineLevel="0" collapsed="false">
      <c r="B30" s="69"/>
      <c r="D30" s="14"/>
      <c r="F30" s="15"/>
      <c r="G30" s="16"/>
      <c r="H30" s="16"/>
      <c r="I30" s="16"/>
      <c r="J30" s="16"/>
      <c r="K30" s="17" t="n">
        <f aca="false">D30*D38</f>
        <v>0</v>
      </c>
      <c r="L30" s="18"/>
      <c r="M30" s="19"/>
      <c r="N30" s="20"/>
      <c r="O30" s="20"/>
      <c r="P30" s="20"/>
      <c r="Q30" s="20"/>
      <c r="R30" s="21"/>
      <c r="S30" s="18"/>
      <c r="T30" s="15" t="n">
        <f aca="false">IF(SUM($F30:$K30)=0,0,SUM($F30:$K30)*M30/SUM($M30:$R30))</f>
        <v>0</v>
      </c>
      <c r="U30" s="15" t="n">
        <f aca="false">IF(SUM($F30:$K30)=0,0,SUM($F30:$K30)*N30/SUM($M30:$R30))</f>
        <v>0</v>
      </c>
      <c r="V30" s="15" t="n">
        <f aca="false">IF(SUM($F30:$K30)=0,0,SUM($F30:$K30)*O30/SUM($M30:$R30))</f>
        <v>0</v>
      </c>
      <c r="W30" s="15" t="n">
        <f aca="false">IF(SUM($F30:$K30)=0,0,SUM($F30:$K30)*P30/SUM($M30:$R30))</f>
        <v>0</v>
      </c>
      <c r="X30" s="15" t="n">
        <f aca="false">IF(SUM($F30:$K30)=0,0,SUM($F30:$K30)*Q30/SUM($M30:$R30))</f>
        <v>0</v>
      </c>
      <c r="Y30" s="22" t="n">
        <f aca="false">IF(SUM($F30:$K30)=0,0,SUM($F30:$K30)*R30/SUM($M30:$R30))</f>
        <v>0</v>
      </c>
      <c r="Z30" s="23"/>
      <c r="AA30" s="23"/>
      <c r="AB30" s="23"/>
      <c r="AC30" s="70"/>
      <c r="AD30" s="70"/>
      <c r="AE30" s="70"/>
      <c r="AF30" s="70"/>
      <c r="AG30" s="70"/>
      <c r="AH30" s="70"/>
    </row>
    <row r="31" customFormat="false" ht="12.75" hidden="false" customHeight="false" outlineLevel="0" collapsed="false">
      <c r="B31" s="47"/>
      <c r="D31" s="48"/>
      <c r="F31" s="49"/>
      <c r="G31" s="50"/>
      <c r="H31" s="50"/>
      <c r="I31" s="50"/>
      <c r="J31" s="50"/>
      <c r="K31" s="51"/>
      <c r="L31" s="18"/>
      <c r="M31" s="52"/>
      <c r="N31" s="53"/>
      <c r="O31" s="53"/>
      <c r="P31" s="53"/>
      <c r="Q31" s="53"/>
      <c r="R31" s="54"/>
      <c r="S31" s="18"/>
      <c r="T31" s="15" t="n">
        <f aca="false">IF(SUM($F31:$K31)=0,0,SUM($F31:$K31)*M31/SUM($M31:$R31))</f>
        <v>0</v>
      </c>
      <c r="U31" s="15" t="n">
        <f aca="false">IF(SUM($F31:$K31)=0,0,SUM($F31:$K31)*N31/SUM($M31:$R31))</f>
        <v>0</v>
      </c>
      <c r="V31" s="15" t="n">
        <f aca="false">IF(SUM($F31:$K31)=0,0,SUM($F31:$K31)*O31/SUM($M31:$R31))</f>
        <v>0</v>
      </c>
      <c r="W31" s="15" t="n">
        <f aca="false">IF(SUM($F31:$K31)=0,0,SUM($F31:$K31)*P31/SUM($M31:$R31))</f>
        <v>0</v>
      </c>
      <c r="X31" s="15" t="n">
        <f aca="false">IF(SUM($F31:$K31)=0,0,SUM($F31:$K31)*Q31/SUM($M31:$R31))</f>
        <v>0</v>
      </c>
      <c r="Y31" s="22" t="n">
        <f aca="false">IF(SUM($F31:$K31)=0,0,SUM($F31:$K31)*R31/SUM($M31:$R31))</f>
        <v>0</v>
      </c>
      <c r="Z31" s="23"/>
      <c r="AA31" s="23"/>
      <c r="AB31" s="23"/>
      <c r="AC31" s="70"/>
      <c r="AD31" s="70"/>
      <c r="AE31" s="70"/>
      <c r="AF31" s="70"/>
      <c r="AG31" s="70"/>
      <c r="AH31" s="70"/>
    </row>
    <row r="32" customFormat="false" ht="12.75" hidden="false" customHeight="false" outlineLevel="0" collapsed="false">
      <c r="B32" s="47"/>
      <c r="D32" s="48"/>
      <c r="F32" s="49"/>
      <c r="G32" s="50"/>
      <c r="H32" s="50"/>
      <c r="I32" s="50"/>
      <c r="J32" s="50"/>
      <c r="K32" s="51"/>
      <c r="L32" s="18"/>
      <c r="M32" s="52"/>
      <c r="N32" s="53"/>
      <c r="O32" s="53"/>
      <c r="P32" s="53"/>
      <c r="Q32" s="53"/>
      <c r="R32" s="54"/>
      <c r="S32" s="18"/>
      <c r="T32" s="15" t="n">
        <f aca="false">IF(SUM($F32:$K32)=0,0,SUM($F32:$K32)*M32/SUM($M32:$R32))</f>
        <v>0</v>
      </c>
      <c r="U32" s="15" t="n">
        <f aca="false">IF(SUM($F32:$K32)=0,0,SUM($F32:$K32)*N32/SUM($M32:$R32))</f>
        <v>0</v>
      </c>
      <c r="V32" s="15" t="n">
        <f aca="false">IF(SUM($F32:$K32)=0,0,SUM($F32:$K32)*O32/SUM($M32:$R32))</f>
        <v>0</v>
      </c>
      <c r="W32" s="15" t="n">
        <f aca="false">IF(SUM($F32:$K32)=0,0,SUM($F32:$K32)*P32/SUM($M32:$R32))</f>
        <v>0</v>
      </c>
      <c r="X32" s="15" t="n">
        <f aca="false">IF(SUM($F32:$K32)=0,0,SUM($F32:$K32)*Q32/SUM($M32:$R32))</f>
        <v>0</v>
      </c>
      <c r="Y32" s="22" t="n">
        <f aca="false">IF(SUM($F32:$K32)=0,0,SUM($F32:$K32)*R32/SUM($M32:$R32))</f>
        <v>0</v>
      </c>
      <c r="Z32" s="23"/>
      <c r="AA32" s="23"/>
      <c r="AB32" s="23"/>
      <c r="AC32" s="70"/>
      <c r="AD32" s="70"/>
      <c r="AE32" s="70"/>
      <c r="AF32" s="70"/>
      <c r="AG32" s="70"/>
      <c r="AH32" s="70"/>
    </row>
    <row r="33" customFormat="false" ht="12.75" hidden="false" customHeight="false" outlineLevel="0" collapsed="false">
      <c r="B33" s="72"/>
      <c r="D33" s="72"/>
      <c r="F33" s="49"/>
      <c r="G33" s="50"/>
      <c r="H33" s="50"/>
      <c r="I33" s="50"/>
      <c r="J33" s="50"/>
      <c r="K33" s="51"/>
      <c r="L33" s="18"/>
      <c r="M33" s="73"/>
      <c r="N33" s="74"/>
      <c r="O33" s="74"/>
      <c r="P33" s="74"/>
      <c r="Q33" s="74"/>
      <c r="R33" s="75"/>
      <c r="S33" s="18"/>
      <c r="T33" s="49" t="n">
        <f aca="false">IF(SUM($F33:$K33)=0,0,SUM($F33:$K33)*M33/SUM($M33:$R33))</f>
        <v>0</v>
      </c>
      <c r="U33" s="49" t="n">
        <f aca="false">IF(SUM($F33:$K33)=0,0,SUM($F33:$K33)*N33/SUM($M33:$R33))</f>
        <v>0</v>
      </c>
      <c r="V33" s="49" t="n">
        <f aca="false">IF(SUM($F33:$K33)=0,0,SUM($F33:$K33)*O33/SUM($M33:$R33))</f>
        <v>0</v>
      </c>
      <c r="W33" s="49" t="n">
        <f aca="false">IF(SUM($F33:$K33)=0,0,SUM($F33:$K33)*P33/SUM($M33:$R33))</f>
        <v>0</v>
      </c>
      <c r="X33" s="49" t="n">
        <f aca="false">IF(SUM($F33:$K33)=0,0,SUM($F33:$K33)*Q33/SUM($M33:$R33))</f>
        <v>0</v>
      </c>
      <c r="Y33" s="55" t="n">
        <f aca="false">IF(SUM($F33:$K33)=0,0,SUM($F33:$K33)*R33/SUM($M33:$R33))</f>
        <v>0</v>
      </c>
      <c r="Z33" s="23"/>
      <c r="AA33" s="23"/>
      <c r="AB33" s="23"/>
      <c r="AC33" s="70"/>
      <c r="AD33" s="70"/>
      <c r="AE33" s="70"/>
      <c r="AF33" s="70"/>
      <c r="AG33" s="70"/>
      <c r="AH33" s="70"/>
    </row>
    <row r="34" customFormat="false" ht="12.75" hidden="false" customHeight="false" outlineLevel="0" collapsed="false">
      <c r="B34" s="76" t="s">
        <v>30</v>
      </c>
      <c r="D34" s="76"/>
      <c r="F34" s="77" t="n">
        <f aca="false">SUM(F10:F33)</f>
        <v>0</v>
      </c>
      <c r="G34" s="78" t="n">
        <f aca="false">SUM(G10:G33)</f>
        <v>0</v>
      </c>
      <c r="H34" s="78" t="n">
        <f aca="false">SUM(H10:H33)</f>
        <v>0</v>
      </c>
      <c r="I34" s="78" t="n">
        <f aca="false">SUM(I10:I33)</f>
        <v>430</v>
      </c>
      <c r="J34" s="78" t="n">
        <f aca="false">SUM(J10:J33)</f>
        <v>3716.6</v>
      </c>
      <c r="K34" s="79" t="n">
        <f aca="false">SUM(K10:K33)</f>
        <v>0</v>
      </c>
      <c r="L34" s="18"/>
      <c r="M34" s="18"/>
      <c r="N34" s="18"/>
      <c r="O34" s="18"/>
      <c r="P34" s="18"/>
      <c r="Q34" s="18"/>
      <c r="R34" s="18"/>
      <c r="S34" s="18"/>
      <c r="T34" s="77" t="n">
        <f aca="false">SUM(T10:T33)</f>
        <v>0</v>
      </c>
      <c r="U34" s="77" t="n">
        <f aca="false">SUM(U10:U33)</f>
        <v>583.83283446712</v>
      </c>
      <c r="V34" s="77" t="n">
        <f aca="false">SUM(V10:V33)</f>
        <v>904.858458049887</v>
      </c>
      <c r="W34" s="77" t="n">
        <f aca="false">SUM(W10:W33)</f>
        <v>848.19179138322</v>
      </c>
      <c r="X34" s="77" t="n">
        <f aca="false">SUM(X10:X33)</f>
        <v>904.858458049887</v>
      </c>
      <c r="Y34" s="80" t="n">
        <f aca="false">SUM(Y10:Y33)</f>
        <v>904.858458049887</v>
      </c>
      <c r="Z34" s="23"/>
      <c r="AA34" s="23"/>
      <c r="AB34" s="23"/>
    </row>
    <row r="35" customFormat="false" ht="12.75" hidden="false" customHeight="false" outlineLevel="0" collapsed="false">
      <c r="F35" s="81" t="n">
        <f aca="false">SUM(F34:K34)</f>
        <v>4146.6</v>
      </c>
      <c r="G35" s="81"/>
      <c r="H35" s="81"/>
      <c r="I35" s="81"/>
      <c r="J35" s="81"/>
      <c r="K35" s="81"/>
      <c r="L35" s="18"/>
      <c r="M35" s="18"/>
      <c r="N35" s="18"/>
      <c r="O35" s="18"/>
      <c r="P35" s="18"/>
      <c r="Q35" s="18"/>
      <c r="R35" s="18"/>
      <c r="S35" s="18"/>
      <c r="T35" s="81" t="n">
        <f aca="false">SUM(T34:Y34)</f>
        <v>4146.6</v>
      </c>
      <c r="U35" s="81"/>
      <c r="V35" s="81"/>
      <c r="W35" s="81"/>
      <c r="X35" s="81"/>
      <c r="Y35" s="81"/>
    </row>
    <row r="36" customFormat="false" ht="12.75" hidden="false" customHeight="false" outlineLevel="0" collapsed="false"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82"/>
      <c r="U36" s="82"/>
      <c r="V36" s="82"/>
      <c r="W36" s="82"/>
      <c r="X36" s="82"/>
      <c r="Y36" s="82"/>
    </row>
    <row r="37" customFormat="false" ht="12.75" hidden="false" customHeight="false" outlineLevel="0" collapsed="false">
      <c r="D37" s="83" t="s">
        <v>31</v>
      </c>
      <c r="F37" s="18"/>
      <c r="G37" s="18"/>
      <c r="H37" s="18"/>
      <c r="I37" s="18"/>
      <c r="J37" s="18"/>
      <c r="K37" s="18"/>
      <c r="L37" s="18"/>
      <c r="M37" s="84" t="s">
        <v>32</v>
      </c>
      <c r="N37" s="84"/>
      <c r="O37" s="84"/>
      <c r="P37" s="84"/>
      <c r="Q37" s="84"/>
      <c r="R37" s="84"/>
      <c r="S37" s="18"/>
      <c r="T37" s="77" t="n">
        <f aca="false">F34</f>
        <v>0</v>
      </c>
      <c r="U37" s="78" t="n">
        <f aca="false">G34</f>
        <v>0</v>
      </c>
      <c r="V37" s="78" t="n">
        <f aca="false">H34</f>
        <v>0</v>
      </c>
      <c r="W37" s="78" t="n">
        <f aca="false">I34</f>
        <v>430</v>
      </c>
      <c r="X37" s="78" t="n">
        <f aca="false">J34</f>
        <v>3716.6</v>
      </c>
      <c r="Y37" s="79" t="n">
        <f aca="false">K34</f>
        <v>0</v>
      </c>
      <c r="AB37" s="23"/>
      <c r="AC37" s="85"/>
      <c r="AD37" s="85"/>
      <c r="AE37" s="85"/>
      <c r="AF37" s="85"/>
      <c r="AG37" s="85"/>
      <c r="AH37" s="85"/>
    </row>
    <row r="38" customFormat="false" ht="12.75" hidden="false" customHeight="false" outlineLevel="0" collapsed="false">
      <c r="D38" s="83" t="n">
        <v>8.3</v>
      </c>
      <c r="T38" s="7"/>
      <c r="U38" s="7"/>
      <c r="V38" s="7"/>
      <c r="W38" s="7"/>
      <c r="X38" s="7"/>
      <c r="Y38" s="7"/>
    </row>
    <row r="39" customFormat="false" ht="12.75" hidden="false" customHeight="false" outlineLevel="0" collapsed="false">
      <c r="M39" s="86" t="s">
        <v>33</v>
      </c>
      <c r="N39" s="86"/>
      <c r="O39" s="86"/>
      <c r="P39" s="86"/>
      <c r="Q39" s="86"/>
      <c r="R39" s="86"/>
      <c r="T39" s="87" t="n">
        <f aca="false">T37-T34</f>
        <v>0</v>
      </c>
      <c r="U39" s="88" t="n">
        <f aca="false">U37-U34</f>
        <v>-583.83283446712</v>
      </c>
      <c r="V39" s="88" t="n">
        <f aca="false">V37-V34</f>
        <v>-904.858458049887</v>
      </c>
      <c r="W39" s="88" t="n">
        <f aca="false">W37-W34</f>
        <v>-418.19179138322</v>
      </c>
      <c r="X39" s="88" t="n">
        <f aca="false">X37-X34</f>
        <v>2811.74154195011</v>
      </c>
      <c r="Y39" s="89" t="n">
        <f aca="false">Y37-Y34</f>
        <v>-904.858458049887</v>
      </c>
      <c r="AB39" s="90"/>
      <c r="AC39" s="86"/>
      <c r="AD39" s="86"/>
      <c r="AE39" s="86"/>
      <c r="AF39" s="86"/>
      <c r="AG39" s="86"/>
      <c r="AH39" s="86"/>
    </row>
    <row r="40" customFormat="false" ht="12.75" hidden="false" customHeight="false" outlineLevel="0" collapsed="false">
      <c r="T40" s="90"/>
    </row>
  </sheetData>
  <mergeCells count="15">
    <mergeCell ref="B2:AI2"/>
    <mergeCell ref="B3:AI3"/>
    <mergeCell ref="AA5:AI5"/>
    <mergeCell ref="F7:K7"/>
    <mergeCell ref="M7:R7"/>
    <mergeCell ref="T7:Y7"/>
    <mergeCell ref="AC7:AI7"/>
    <mergeCell ref="AA9:AA14"/>
    <mergeCell ref="AA15:AB15"/>
    <mergeCell ref="F35:K35"/>
    <mergeCell ref="T35:Y35"/>
    <mergeCell ref="M37:R37"/>
    <mergeCell ref="AC37:AH37"/>
    <mergeCell ref="M39:R39"/>
    <mergeCell ref="AC39:A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2:32Z</dcterms:created>
  <dc:creator>Morten Mauritzen</dc:creator>
  <dc:description/>
  <dc:language>en-US</dc:language>
  <cp:lastModifiedBy>Privat</cp:lastModifiedBy>
  <cp:lastPrinted>2005-04-26T21:29:17Z</cp:lastPrinted>
  <dcterms:modified xsi:type="dcterms:W3CDTF">2008-09-24T17:43:52Z</dcterms:modified>
  <cp:revision>0</cp:revision>
  <dc:subject/>
  <dc:title/>
</cp:coreProperties>
</file>