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itsø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Regnskap for hytte-/maletur til Åros</t>
  </si>
  <si>
    <t xml:space="preserve">6-8 september, 2002</t>
  </si>
  <si>
    <t xml:space="preserve">Betalt av</t>
  </si>
  <si>
    <t xml:space="preserve">Fordelingsnøkkel</t>
  </si>
  <si>
    <t xml:space="preserve">Skal betale</t>
  </si>
  <si>
    <t xml:space="preserve">Artikkel</t>
  </si>
  <si>
    <t xml:space="preserve">TØ</t>
  </si>
  <si>
    <t xml:space="preserve">TIH</t>
  </si>
  <si>
    <t xml:space="preserve">SGF</t>
  </si>
  <si>
    <t xml:space="preserve">PK</t>
  </si>
  <si>
    <t xml:space="preserve">MM</t>
  </si>
  <si>
    <t xml:space="preserve">JM</t>
  </si>
  <si>
    <t xml:space="preserve">Krabbe,reker. Etc</t>
  </si>
  <si>
    <t xml:space="preserve">Butikk fredag</t>
  </si>
  <si>
    <t xml:space="preserve">Butikk lørdag</t>
  </si>
  <si>
    <t xml:space="preserve">Pizza</t>
  </si>
  <si>
    <t xml:space="preserve">TOTALT</t>
  </si>
  <si>
    <t xml:space="preserve">Har betalt</t>
  </si>
  <si>
    <t xml:space="preserve">Tilgode/gj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jeld / Tilgo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181840394859"/>
          <c:y val="0.202642764738496"/>
          <c:w val="0.949714118164492"/>
          <c:h val="0.749399371650342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vitsøy!$R$5:$W$5</c:f>
              <c:strCache>
                <c:ptCount val="6"/>
                <c:pt idx="0">
                  <c:v>TØ</c:v>
                </c:pt>
                <c:pt idx="1">
                  <c:v>TIH</c:v>
                </c:pt>
                <c:pt idx="2">
                  <c:v>SGF</c:v>
                </c:pt>
                <c:pt idx="3">
                  <c:v>PK</c:v>
                </c:pt>
                <c:pt idx="4">
                  <c:v>MM</c:v>
                </c:pt>
                <c:pt idx="5">
                  <c:v>JM</c:v>
                </c:pt>
              </c:strCache>
            </c:strRef>
          </c:cat>
          <c:val>
            <c:numRef>
              <c:f>Kvitsøy!$R$21:$W$21</c:f>
              <c:numCache>
                <c:formatCode>General</c:formatCode>
                <c:ptCount val="6"/>
                <c:pt idx="0">
                  <c:v>0</c:v>
                </c:pt>
                <c:pt idx="1">
                  <c:v>254.72</c:v>
                </c:pt>
                <c:pt idx="2">
                  <c:v>-345.28</c:v>
                </c:pt>
                <c:pt idx="3">
                  <c:v>-345.28</c:v>
                </c:pt>
                <c:pt idx="4">
                  <c:v>781.12</c:v>
                </c:pt>
                <c:pt idx="5">
                  <c:v>-345.28</c:v>
                </c:pt>
              </c:numCache>
            </c:numRef>
          </c:val>
        </c:ser>
        <c:gapWidth val="150"/>
        <c:shape val="cylinder"/>
        <c:axId val="65390209"/>
        <c:axId val="91196245"/>
        <c:axId val="0"/>
      </c:bar3DChart>
      <c:catAx>
        <c:axId val="65390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6245"/>
        <c:crossesAt val="0"/>
        <c:auto val="1"/>
        <c:lblAlgn val="ctr"/>
        <c:lblOffset val="100"/>
        <c:noMultiLvlLbl val="0"/>
      </c:catAx>
      <c:valAx>
        <c:axId val="91196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02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22</xdr:row>
      <xdr:rowOff>142920</xdr:rowOff>
    </xdr:from>
    <xdr:to>
      <xdr:col>20</xdr:col>
      <xdr:colOff>342000</xdr:colOff>
      <xdr:row>46</xdr:row>
      <xdr:rowOff>152280</xdr:rowOff>
    </xdr:to>
    <xdr:graphicFrame>
      <xdr:nvGraphicFramePr>
        <xdr:cNvPr id="0" name="Chart 1"/>
        <xdr:cNvGraphicFramePr/>
      </xdr:nvGraphicFramePr>
      <xdr:xfrm>
        <a:off x="833760" y="3838680"/>
        <a:ext cx="73663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false" rightToLeft="false" tabSelected="true" showOutlineSymbols="true" defaultGridColor="true" view="normal" topLeftCell="A19" colorId="64" zoomScale="75" zoomScaleNormal="75" zoomScalePageLayoutView="100" workbookViewId="0">
      <selection pane="topLeft" activeCell="B1" activeCellId="0" sqref="B1:W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99"/>
    <col collapsed="false" customWidth="true" hidden="false" outlineLevel="0" max="3" min="3" style="0" width="1.7"/>
    <col collapsed="false" customWidth="true" hidden="false" outlineLevel="0" max="9" min="4" style="0" width="5.71"/>
    <col collapsed="false" customWidth="true" hidden="false" outlineLevel="0" max="10" min="10" style="0" width="3.28"/>
    <col collapsed="false" customWidth="true" hidden="false" outlineLevel="0" max="16" min="11" style="0" width="4.7"/>
    <col collapsed="false" customWidth="true" hidden="false" outlineLevel="0" max="17" min="17" style="0" width="3.56"/>
    <col collapsed="false" customWidth="true" hidden="false" outlineLevel="0" max="23" min="18" style="0" width="5.7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D4" s="4" t="s">
        <v>2</v>
      </c>
      <c r="E4" s="4"/>
      <c r="F4" s="4"/>
      <c r="G4" s="4"/>
      <c r="H4" s="4"/>
      <c r="I4" s="4"/>
      <c r="K4" s="4" t="s">
        <v>3</v>
      </c>
      <c r="L4" s="4"/>
      <c r="M4" s="4"/>
      <c r="N4" s="4"/>
      <c r="O4" s="4"/>
      <c r="P4" s="4"/>
      <c r="R4" s="4" t="s">
        <v>4</v>
      </c>
      <c r="S4" s="4"/>
      <c r="T4" s="4"/>
      <c r="U4" s="4"/>
      <c r="V4" s="4"/>
      <c r="W4" s="4"/>
    </row>
    <row r="5" s="5" customFormat="true" ht="12.75" hidden="false" customHeight="false" outlineLevel="0" collapsed="false">
      <c r="B5" s="4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K5" s="6" t="s">
        <v>6</v>
      </c>
      <c r="L5" s="7" t="s">
        <v>7</v>
      </c>
      <c r="M5" s="7" t="s">
        <v>8</v>
      </c>
      <c r="N5" s="7" t="s">
        <v>9</v>
      </c>
      <c r="O5" s="7" t="s">
        <v>10</v>
      </c>
      <c r="P5" s="8" t="s">
        <v>11</v>
      </c>
      <c r="R5" s="6" t="s">
        <v>6</v>
      </c>
      <c r="S5" s="7" t="s">
        <v>7</v>
      </c>
      <c r="T5" s="7" t="s">
        <v>8</v>
      </c>
      <c r="U5" s="7" t="s">
        <v>9</v>
      </c>
      <c r="V5" s="7" t="s">
        <v>10</v>
      </c>
      <c r="W5" s="8" t="s">
        <v>11</v>
      </c>
    </row>
    <row r="6" customFormat="false" ht="12.75" hidden="false" customHeight="false" outlineLevel="0" collapsed="false">
      <c r="B6" s="9"/>
      <c r="D6" s="10"/>
      <c r="E6" s="11"/>
      <c r="F6" s="11"/>
      <c r="G6" s="11"/>
      <c r="H6" s="11"/>
      <c r="I6" s="12"/>
      <c r="J6" s="13"/>
      <c r="K6" s="10" t="n">
        <v>0</v>
      </c>
      <c r="L6" s="11"/>
      <c r="M6" s="11"/>
      <c r="N6" s="11"/>
      <c r="O6" s="11"/>
      <c r="P6" s="12"/>
      <c r="Q6" s="13"/>
      <c r="R6" s="14" t="n">
        <f aca="false">IF(SUM($D6:$I6)=0,0,SUM($D6:$I6)*K6/SUM($K6:$P6))</f>
        <v>0</v>
      </c>
      <c r="S6" s="14" t="n">
        <f aca="false">IF(SUM($D6:$I6)=0,0,SUM($D6:$I6)*L6/SUM($K6:$P6))</f>
        <v>0</v>
      </c>
      <c r="T6" s="14" t="n">
        <f aca="false">IF(SUM($D6:$I6)=0,0,SUM($D6:$I6)*M6/SUM($K6:$P6))</f>
        <v>0</v>
      </c>
      <c r="U6" s="14" t="n">
        <f aca="false">IF(SUM($D6:$I6)=0,0,SUM($D6:$I6)*N6/SUM($K6:$P6))</f>
        <v>0</v>
      </c>
      <c r="V6" s="14" t="n">
        <f aca="false">IF(SUM($D6:$I6)=0,0,SUM($D6:$I6)*O6/SUM($K6:$P6))</f>
        <v>0</v>
      </c>
      <c r="W6" s="15" t="n">
        <f aca="false">IF(SUM($D6:$I6)=0,0,SUM($D6:$I6)*P6/SUM($K6:$P6))</f>
        <v>0</v>
      </c>
    </row>
    <row r="7" customFormat="false" ht="12.75" hidden="false" customHeight="false" outlineLevel="0" collapsed="false">
      <c r="B7" s="16" t="s">
        <v>12</v>
      </c>
      <c r="D7" s="14"/>
      <c r="E7" s="17" t="n">
        <v>600</v>
      </c>
      <c r="F7" s="17"/>
      <c r="G7" s="17"/>
      <c r="H7" s="17"/>
      <c r="I7" s="18"/>
      <c r="J7" s="13"/>
      <c r="K7" s="14" t="n">
        <v>0</v>
      </c>
      <c r="L7" s="17" t="n">
        <v>1</v>
      </c>
      <c r="M7" s="17" t="n">
        <v>1</v>
      </c>
      <c r="N7" s="17" t="n">
        <v>1</v>
      </c>
      <c r="O7" s="17" t="n">
        <v>1</v>
      </c>
      <c r="P7" s="18" t="n">
        <v>1</v>
      </c>
      <c r="Q7" s="13"/>
      <c r="R7" s="14" t="n">
        <f aca="false">IF(SUM($D7:$I7)=0,0,SUM($D7:$I7)*K7/SUM($K7:$P7))</f>
        <v>0</v>
      </c>
      <c r="S7" s="14" t="n">
        <f aca="false">IF(SUM($D7:$I7)=0,0,SUM($D7:$I7)*L7/SUM($K7:$P7))</f>
        <v>120</v>
      </c>
      <c r="T7" s="14" t="n">
        <f aca="false">IF(SUM($D7:$I7)=0,0,SUM($D7:$I7)*M7/SUM($K7:$P7))</f>
        <v>120</v>
      </c>
      <c r="U7" s="14" t="n">
        <f aca="false">IF(SUM($D7:$I7)=0,0,SUM($D7:$I7)*N7/SUM($K7:$P7))</f>
        <v>120</v>
      </c>
      <c r="V7" s="14" t="n">
        <f aca="false">IF(SUM($D7:$I7)=0,0,SUM($D7:$I7)*O7/SUM($K7:$P7))</f>
        <v>120</v>
      </c>
      <c r="W7" s="15" t="n">
        <f aca="false">IF(SUM($D7:$I7)=0,0,SUM($D7:$I7)*P7/SUM($K7:$P7))</f>
        <v>120</v>
      </c>
    </row>
    <row r="8" customFormat="false" ht="12.75" hidden="false" customHeight="false" outlineLevel="0" collapsed="false">
      <c r="B8" s="16" t="s">
        <v>13</v>
      </c>
      <c r="D8" s="14"/>
      <c r="E8" s="17"/>
      <c r="F8" s="17"/>
      <c r="G8" s="17"/>
      <c r="H8" s="17" t="n">
        <v>286.15</v>
      </c>
      <c r="I8" s="18"/>
      <c r="J8" s="13"/>
      <c r="K8" s="14" t="n">
        <v>0</v>
      </c>
      <c r="L8" s="17" t="n">
        <v>1</v>
      </c>
      <c r="M8" s="17" t="n">
        <v>1</v>
      </c>
      <c r="N8" s="17" t="n">
        <v>1</v>
      </c>
      <c r="O8" s="17" t="n">
        <v>1</v>
      </c>
      <c r="P8" s="18" t="n">
        <v>1</v>
      </c>
      <c r="Q8" s="13"/>
      <c r="R8" s="14" t="n">
        <f aca="false">SUM($D8:$I8)*K8/SUM($K8:$P8)</f>
        <v>0</v>
      </c>
      <c r="S8" s="14" t="n">
        <f aca="false">SUM($D8:$I8)*L8/SUM($K8:$P8)</f>
        <v>57.23</v>
      </c>
      <c r="T8" s="14" t="n">
        <f aca="false">SUM($D8:$I8)*M8/SUM($K8:$P8)</f>
        <v>57.23</v>
      </c>
      <c r="U8" s="14" t="n">
        <f aca="false">SUM($D8:$I8)*N8/SUM($K8:$P8)</f>
        <v>57.23</v>
      </c>
      <c r="V8" s="14" t="n">
        <f aca="false">SUM($D8:$I8)*O8/SUM($K8:$P8)</f>
        <v>57.23</v>
      </c>
      <c r="W8" s="15" t="n">
        <f aca="false">SUM($D8:$I8)*P8/SUM($K8:$P8)</f>
        <v>57.23</v>
      </c>
    </row>
    <row r="9" customFormat="false" ht="12.75" hidden="false" customHeight="false" outlineLevel="0" collapsed="false">
      <c r="B9" s="16" t="s">
        <v>14</v>
      </c>
      <c r="D9" s="14"/>
      <c r="E9" s="17"/>
      <c r="F9" s="17"/>
      <c r="G9" s="17"/>
      <c r="H9" s="17" t="n">
        <f aca="false">278.75+12.5</f>
        <v>291.25</v>
      </c>
      <c r="I9" s="18"/>
      <c r="J9" s="13"/>
      <c r="K9" s="14" t="n">
        <v>0</v>
      </c>
      <c r="L9" s="17" t="n">
        <v>1</v>
      </c>
      <c r="M9" s="17" t="n">
        <v>1</v>
      </c>
      <c r="N9" s="17" t="n">
        <v>1</v>
      </c>
      <c r="O9" s="17" t="n">
        <v>1</v>
      </c>
      <c r="P9" s="18" t="n">
        <v>1</v>
      </c>
      <c r="Q9" s="13"/>
      <c r="R9" s="14" t="n">
        <f aca="false">IF(SUM($D9:$I9)=0,0,SUM($D9:$I9)*K9/SUM($K9:$P9))</f>
        <v>0</v>
      </c>
      <c r="S9" s="14" t="n">
        <f aca="false">IF(SUM($D9:$I9)=0,0,SUM($D9:$I9)*L9/SUM($K9:$P9))</f>
        <v>58.25</v>
      </c>
      <c r="T9" s="14" t="n">
        <f aca="false">IF(SUM($D9:$I9)=0,0,SUM($D9:$I9)*M9/SUM($K9:$P9))</f>
        <v>58.25</v>
      </c>
      <c r="U9" s="14" t="n">
        <f aca="false">IF(SUM($D9:$I9)=0,0,SUM($D9:$I9)*N9/SUM($K9:$P9))</f>
        <v>58.25</v>
      </c>
      <c r="V9" s="14" t="n">
        <f aca="false">IF(SUM($D9:$I9)=0,0,SUM($D9:$I9)*O9/SUM($K9:$P9))</f>
        <v>58.25</v>
      </c>
      <c r="W9" s="15" t="n">
        <f aca="false">IF(SUM($D9:$I9)=0,0,SUM($D9:$I9)*P9/SUM($K9:$P9))</f>
        <v>58.25</v>
      </c>
    </row>
    <row r="10" customFormat="false" ht="12.75" hidden="false" customHeight="false" outlineLevel="0" collapsed="false">
      <c r="B10" s="16" t="s">
        <v>15</v>
      </c>
      <c r="D10" s="14"/>
      <c r="E10" s="17"/>
      <c r="F10" s="17"/>
      <c r="G10" s="17"/>
      <c r="H10" s="17" t="n">
        <v>549</v>
      </c>
      <c r="I10" s="18"/>
      <c r="J10" s="13"/>
      <c r="K10" s="14" t="n">
        <v>0</v>
      </c>
      <c r="L10" s="17" t="n">
        <v>1</v>
      </c>
      <c r="M10" s="17" t="n">
        <v>1</v>
      </c>
      <c r="N10" s="17" t="n">
        <v>1</v>
      </c>
      <c r="O10" s="17" t="n">
        <v>1</v>
      </c>
      <c r="P10" s="18" t="n">
        <v>1</v>
      </c>
      <c r="Q10" s="13"/>
      <c r="R10" s="14" t="n">
        <f aca="false">IF(SUM($D10:$I10)=0,0,SUM($D10:$I10)*K10/SUM($K10:$P10))</f>
        <v>0</v>
      </c>
      <c r="S10" s="14" t="n">
        <f aca="false">IF(SUM($D10:$I10)=0,0,SUM($D10:$I10)*L10/SUM($K10:$P10))</f>
        <v>109.8</v>
      </c>
      <c r="T10" s="14" t="n">
        <f aca="false">IF(SUM($D10:$I10)=0,0,SUM($D10:$I10)*M10/SUM($K10:$P10))</f>
        <v>109.8</v>
      </c>
      <c r="U10" s="14" t="n">
        <f aca="false">IF(SUM($D10:$I10)=0,0,SUM($D10:$I10)*N10/SUM($K10:$P10))</f>
        <v>109.8</v>
      </c>
      <c r="V10" s="14" t="n">
        <f aca="false">IF(SUM($D10:$I10)=0,0,SUM($D10:$I10)*O10/SUM($K10:$P10))</f>
        <v>109.8</v>
      </c>
      <c r="W10" s="15" t="n">
        <f aca="false">IF(SUM($D10:$I10)=0,0,SUM($D10:$I10)*P10/SUM($K10:$P10))</f>
        <v>109.8</v>
      </c>
    </row>
    <row r="11" customFormat="false" ht="12.75" hidden="false" customHeight="false" outlineLevel="0" collapsed="false">
      <c r="B11" s="16"/>
      <c r="D11" s="14"/>
      <c r="E11" s="17"/>
      <c r="F11" s="17"/>
      <c r="G11" s="17"/>
      <c r="H11" s="17"/>
      <c r="I11" s="18"/>
      <c r="J11" s="13"/>
      <c r="K11" s="14" t="n">
        <v>0</v>
      </c>
      <c r="L11" s="17"/>
      <c r="M11" s="17"/>
      <c r="N11" s="17"/>
      <c r="O11" s="17"/>
      <c r="P11" s="18"/>
      <c r="Q11" s="13"/>
      <c r="R11" s="14" t="n">
        <f aca="false">IF(SUM($D11:$I11)=0,0,SUM($D11:$I11)*K11/SUM($K11:$P11))</f>
        <v>0</v>
      </c>
      <c r="S11" s="14" t="n">
        <f aca="false">IF(SUM($D11:$I11)=0,0,SUM($D11:$I11)*L11/SUM($K11:$P11))</f>
        <v>0</v>
      </c>
      <c r="T11" s="14" t="n">
        <f aca="false">IF(SUM($D11:$I11)=0,0,SUM($D11:$I11)*M11/SUM($K11:$P11))</f>
        <v>0</v>
      </c>
      <c r="U11" s="14" t="n">
        <f aca="false">IF(SUM($D11:$I11)=0,0,SUM($D11:$I11)*N11/SUM($K11:$P11))</f>
        <v>0</v>
      </c>
      <c r="V11" s="14" t="n">
        <f aca="false">IF(SUM($D11:$I11)=0,0,SUM($D11:$I11)*O11/SUM($K11:$P11))</f>
        <v>0</v>
      </c>
      <c r="W11" s="15" t="n">
        <f aca="false">IF(SUM($D11:$I11)=0,0,SUM($D11:$I11)*P11/SUM($K11:$P11))</f>
        <v>0</v>
      </c>
    </row>
    <row r="12" customFormat="false" ht="12.75" hidden="false" customHeight="false" outlineLevel="0" collapsed="false">
      <c r="B12" s="16"/>
      <c r="D12" s="14"/>
      <c r="E12" s="17"/>
      <c r="F12" s="17"/>
      <c r="G12" s="17"/>
      <c r="H12" s="17"/>
      <c r="I12" s="18"/>
      <c r="J12" s="13"/>
      <c r="K12" s="14" t="n">
        <v>0</v>
      </c>
      <c r="L12" s="17"/>
      <c r="M12" s="17"/>
      <c r="N12" s="17"/>
      <c r="O12" s="17"/>
      <c r="P12" s="18"/>
      <c r="Q12" s="13"/>
      <c r="R12" s="14" t="n">
        <f aca="false">IF(SUM($D12:$I12)=0,0,SUM($D12:$I12)*K12/SUM($K12:$P12))</f>
        <v>0</v>
      </c>
      <c r="S12" s="14" t="n">
        <f aca="false">IF(SUM($D12:$I12)=0,0,SUM($D12:$I12)*L12/SUM($K12:$P12))</f>
        <v>0</v>
      </c>
      <c r="T12" s="14" t="n">
        <f aca="false">IF(SUM($D12:$I12)=0,0,SUM($D12:$I12)*M12/SUM($K12:$P12))</f>
        <v>0</v>
      </c>
      <c r="U12" s="14" t="n">
        <f aca="false">IF(SUM($D12:$I12)=0,0,SUM($D12:$I12)*N12/SUM($K12:$P12))</f>
        <v>0</v>
      </c>
      <c r="V12" s="14" t="n">
        <f aca="false">IF(SUM($D12:$I12)=0,0,SUM($D12:$I12)*O12/SUM($K12:$P12))</f>
        <v>0</v>
      </c>
      <c r="W12" s="15" t="n">
        <f aca="false">IF(SUM($D12:$I12)=0,0,SUM($D12:$I12)*P12/SUM($K12:$P12))</f>
        <v>0</v>
      </c>
    </row>
    <row r="13" customFormat="false" ht="12.75" hidden="false" customHeight="false" outlineLevel="0" collapsed="false">
      <c r="B13" s="16"/>
      <c r="D13" s="14"/>
      <c r="E13" s="17"/>
      <c r="F13" s="17"/>
      <c r="G13" s="17"/>
      <c r="H13" s="17"/>
      <c r="I13" s="18"/>
      <c r="J13" s="13"/>
      <c r="K13" s="14" t="n">
        <v>0</v>
      </c>
      <c r="L13" s="17"/>
      <c r="M13" s="17"/>
      <c r="N13" s="17"/>
      <c r="O13" s="17"/>
      <c r="P13" s="18"/>
      <c r="Q13" s="13"/>
      <c r="R13" s="14" t="n">
        <f aca="false">IF(SUM($D13:$I13)=0,0,SUM($D13:$I13)*K13/SUM($K13:$P13))</f>
        <v>0</v>
      </c>
      <c r="S13" s="14" t="n">
        <f aca="false">IF(SUM($D13:$I13)=0,0,SUM($D13:$I13)*L13/SUM($K13:$P13))</f>
        <v>0</v>
      </c>
      <c r="T13" s="14" t="n">
        <f aca="false">IF(SUM($D13:$I13)=0,0,SUM($D13:$I13)*M13/SUM($K13:$P13))</f>
        <v>0</v>
      </c>
      <c r="U13" s="14" t="n">
        <f aca="false">IF(SUM($D13:$I13)=0,0,SUM($D13:$I13)*N13/SUM($K13:$P13))</f>
        <v>0</v>
      </c>
      <c r="V13" s="14" t="n">
        <f aca="false">IF(SUM($D13:$I13)=0,0,SUM($D13:$I13)*O13/SUM($K13:$P13))</f>
        <v>0</v>
      </c>
      <c r="W13" s="15" t="n">
        <f aca="false">IF(SUM($D13:$I13)=0,0,SUM($D13:$I13)*P13/SUM($K13:$P13))</f>
        <v>0</v>
      </c>
    </row>
    <row r="14" customFormat="false" ht="12.75" hidden="false" customHeight="false" outlineLevel="0" collapsed="false">
      <c r="B14" s="16"/>
      <c r="D14" s="14"/>
      <c r="E14" s="17"/>
      <c r="F14" s="17"/>
      <c r="G14" s="17"/>
      <c r="H14" s="17"/>
      <c r="I14" s="18"/>
      <c r="J14" s="13"/>
      <c r="K14" s="14"/>
      <c r="L14" s="17"/>
      <c r="M14" s="17"/>
      <c r="N14" s="17"/>
      <c r="O14" s="17"/>
      <c r="P14" s="18"/>
      <c r="Q14" s="13"/>
      <c r="R14" s="14" t="n">
        <f aca="false">IF(SUM($D14:$I14)=0,0,SUM($D14:$I14)*K14/SUM($K14:$P14))</f>
        <v>0</v>
      </c>
      <c r="S14" s="14" t="n">
        <f aca="false">IF(SUM($D14:$I14)=0,0,SUM($D14:$I14)*L14/SUM($K14:$P14))</f>
        <v>0</v>
      </c>
      <c r="T14" s="14" t="n">
        <f aca="false">IF(SUM($D14:$I14)=0,0,SUM($D14:$I14)*M14/SUM($K14:$P14))</f>
        <v>0</v>
      </c>
      <c r="U14" s="14" t="n">
        <f aca="false">IF(SUM($D14:$I14)=0,0,SUM($D14:$I14)*N14/SUM($K14:$P14))</f>
        <v>0</v>
      </c>
      <c r="V14" s="14" t="n">
        <f aca="false">IF(SUM($D14:$I14)=0,0,SUM($D14:$I14)*O14/SUM($K14:$P14))</f>
        <v>0</v>
      </c>
      <c r="W14" s="15" t="n">
        <f aca="false">IF(SUM($D14:$I14)=0,0,SUM($D14:$I14)*P14/SUM($K14:$P14))</f>
        <v>0</v>
      </c>
    </row>
    <row r="15" customFormat="false" ht="12.75" hidden="false" customHeight="false" outlineLevel="0" collapsed="false">
      <c r="B15" s="19"/>
      <c r="D15" s="20"/>
      <c r="E15" s="21"/>
      <c r="F15" s="21"/>
      <c r="G15" s="21"/>
      <c r="H15" s="21"/>
      <c r="I15" s="22"/>
      <c r="J15" s="13"/>
      <c r="K15" s="23"/>
      <c r="L15" s="24"/>
      <c r="M15" s="24"/>
      <c r="N15" s="24"/>
      <c r="O15" s="24"/>
      <c r="P15" s="25"/>
      <c r="Q15" s="13"/>
      <c r="R15" s="20" t="n">
        <f aca="false">IF(SUM($D15:$I15)=0,0,SUM($D15:$I15)*K15/SUM($K15:$P15))</f>
        <v>0</v>
      </c>
      <c r="S15" s="20" t="n">
        <f aca="false">IF(SUM($D15:$I15)=0,0,SUM($D15:$I15)*L15/SUM($K15:$P15))</f>
        <v>0</v>
      </c>
      <c r="T15" s="20" t="n">
        <f aca="false">IF(SUM($D15:$I15)=0,0,SUM($D15:$I15)*M15/SUM($K15:$P15))</f>
        <v>0</v>
      </c>
      <c r="U15" s="20" t="n">
        <f aca="false">IF(SUM($D15:$I15)=0,0,SUM($D15:$I15)*N15/SUM($K15:$P15))</f>
        <v>0</v>
      </c>
      <c r="V15" s="20" t="n">
        <f aca="false">IF(SUM($D15:$I15)=0,0,SUM($D15:$I15)*O15/SUM($K15:$P15))</f>
        <v>0</v>
      </c>
      <c r="W15" s="26" t="n">
        <f aca="false">IF(SUM($D15:$I15)=0,0,SUM($D15:$I15)*P15/SUM($K15:$P15))</f>
        <v>0</v>
      </c>
    </row>
    <row r="16" customFormat="false" ht="12.75" hidden="false" customHeight="false" outlineLevel="0" collapsed="false">
      <c r="B16" s="27" t="s">
        <v>16</v>
      </c>
      <c r="D16" s="28" t="n">
        <f aca="false">SUM(D6:D15)</f>
        <v>0</v>
      </c>
      <c r="E16" s="29" t="n">
        <f aca="false">SUM(E6:E15)</f>
        <v>600</v>
      </c>
      <c r="F16" s="29" t="n">
        <f aca="false">SUM(F6:F15)</f>
        <v>0</v>
      </c>
      <c r="G16" s="29" t="n">
        <f aca="false">SUM(G6:G15)</f>
        <v>0</v>
      </c>
      <c r="H16" s="29" t="n">
        <f aca="false">SUM(H6:H15)</f>
        <v>1126.4</v>
      </c>
      <c r="I16" s="30" t="n">
        <f aca="false">SUM(I6:I15)</f>
        <v>0</v>
      </c>
      <c r="J16" s="13"/>
      <c r="Q16" s="13"/>
      <c r="R16" s="28" t="n">
        <f aca="false">SUM(R6:R15)</f>
        <v>0</v>
      </c>
      <c r="S16" s="28" t="n">
        <f aca="false">SUM(S6:S15)</f>
        <v>345.28</v>
      </c>
      <c r="T16" s="28" t="n">
        <f aca="false">SUM(T6:T15)</f>
        <v>345.28</v>
      </c>
      <c r="U16" s="28" t="n">
        <f aca="false">SUM(U6:U15)</f>
        <v>345.28</v>
      </c>
      <c r="V16" s="28" t="n">
        <f aca="false">SUM(V6:V15)</f>
        <v>345.28</v>
      </c>
      <c r="W16" s="31" t="n">
        <f aca="false">SUM(W6:W15)</f>
        <v>345.28</v>
      </c>
    </row>
    <row r="17" customFormat="false" ht="12.75" hidden="false" customHeight="false" outlineLevel="0" collapsed="false">
      <c r="D17" s="31" t="n">
        <f aca="false">SUM(D16:I16)</f>
        <v>1726.4</v>
      </c>
      <c r="E17" s="31"/>
      <c r="F17" s="31"/>
      <c r="G17" s="31"/>
      <c r="H17" s="31"/>
      <c r="I17" s="31"/>
      <c r="R17" s="31" t="n">
        <f aca="false">SUM(R16:W16)</f>
        <v>1726.4</v>
      </c>
      <c r="S17" s="31"/>
      <c r="T17" s="31"/>
      <c r="U17" s="31"/>
      <c r="V17" s="31"/>
      <c r="W17" s="31"/>
    </row>
    <row r="19" customFormat="false" ht="12.75" hidden="false" customHeight="false" outlineLevel="0" collapsed="false">
      <c r="K19" s="32" t="s">
        <v>17</v>
      </c>
      <c r="L19" s="32"/>
      <c r="M19" s="32"/>
      <c r="N19" s="32"/>
      <c r="O19" s="32"/>
      <c r="P19" s="32"/>
      <c r="R19" s="33" t="n">
        <f aca="false">D16</f>
        <v>0</v>
      </c>
      <c r="S19" s="34" t="n">
        <f aca="false">E16</f>
        <v>600</v>
      </c>
      <c r="T19" s="34" t="n">
        <f aca="false">F16</f>
        <v>0</v>
      </c>
      <c r="U19" s="34" t="n">
        <f aca="false">G16</f>
        <v>0</v>
      </c>
      <c r="V19" s="34" t="n">
        <f aca="false">H16</f>
        <v>1126.4</v>
      </c>
      <c r="W19" s="35" t="n">
        <f aca="false">I16</f>
        <v>0</v>
      </c>
    </row>
    <row r="21" customFormat="false" ht="12.75" hidden="false" customHeight="false" outlineLevel="0" collapsed="false">
      <c r="K21" s="36" t="s">
        <v>18</v>
      </c>
      <c r="L21" s="36"/>
      <c r="M21" s="36"/>
      <c r="N21" s="36"/>
      <c r="O21" s="36"/>
      <c r="P21" s="36"/>
      <c r="R21" s="37" t="n">
        <f aca="false">R19-R16</f>
        <v>0</v>
      </c>
      <c r="S21" s="38" t="n">
        <f aca="false">S19-S16</f>
        <v>254.72</v>
      </c>
      <c r="T21" s="38" t="n">
        <f aca="false">T19-T16</f>
        <v>-345.28</v>
      </c>
      <c r="U21" s="38" t="n">
        <f aca="false">U19-U16</f>
        <v>-345.28</v>
      </c>
      <c r="V21" s="38" t="n">
        <f aca="false">V19-V16</f>
        <v>781.12</v>
      </c>
      <c r="W21" s="39" t="n">
        <f aca="false">W19-W16</f>
        <v>-345.28</v>
      </c>
      <c r="X21" s="40"/>
    </row>
  </sheetData>
  <mergeCells count="9">
    <mergeCell ref="B1:W1"/>
    <mergeCell ref="B2:W2"/>
    <mergeCell ref="D4:I4"/>
    <mergeCell ref="K4:P4"/>
    <mergeCell ref="R4:W4"/>
    <mergeCell ref="D17:I17"/>
    <mergeCell ref="R17:W17"/>
    <mergeCell ref="K19:P19"/>
    <mergeCell ref="K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7:52:32Z</dcterms:created>
  <dc:creator>Morten Mauritzen</dc:creator>
  <dc:description/>
  <dc:language>en-US</dc:language>
  <cp:lastModifiedBy>Morten Mauritzen</cp:lastModifiedBy>
  <dcterms:modified xsi:type="dcterms:W3CDTF">2002-09-11T20:50:35Z</dcterms:modified>
  <cp:revision>0</cp:revision>
  <dc:subject/>
  <dc:title/>
</cp:coreProperties>
</file>