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Regnskap for hyttetur til "Haua"</t>
  </si>
  <si>
    <t xml:space="preserve">22-24 september, 2006</t>
  </si>
  <si>
    <t xml:space="preserve">Oppgjør oss i mellom</t>
  </si>
  <si>
    <t xml:space="preserve">NOK - Betalt av</t>
  </si>
  <si>
    <t xml:space="preserve">Fordelingsnøkkel</t>
  </si>
  <si>
    <t xml:space="preserve">Skal betale</t>
  </si>
  <si>
    <t xml:space="preserve">Mottaker </t>
  </si>
  <si>
    <t xml:space="preserve">Artikkel</t>
  </si>
  <si>
    <t xml:space="preserve">Euro</t>
  </si>
  <si>
    <t xml:space="preserve">TØ</t>
  </si>
  <si>
    <t xml:space="preserve">TIH</t>
  </si>
  <si>
    <t xml:space="preserve">SGF</t>
  </si>
  <si>
    <t xml:space="preserve">PK</t>
  </si>
  <si>
    <t xml:space="preserve">MM</t>
  </si>
  <si>
    <t xml:space="preserve">JM</t>
  </si>
  <si>
    <t xml:space="preserve">Totalt</t>
  </si>
  <si>
    <t xml:space="preserve">Vareinnkjøp butikk</t>
  </si>
  <si>
    <t xml:space="preserve">Betaler</t>
  </si>
  <si>
    <t xml:space="preserve">50-års middag, handling</t>
  </si>
  <si>
    <t xml:space="preserve">50-års middag, biff</t>
  </si>
  <si>
    <t xml:space="preserve">Krabbe + Reker</t>
  </si>
  <si>
    <t xml:space="preserve">Stavanger - Tau</t>
  </si>
  <si>
    <t xml:space="preserve">Hjemeland - Nesvik    </t>
  </si>
  <si>
    <t xml:space="preserve">Nesvik - Hjelmeland    </t>
  </si>
  <si>
    <t xml:space="preserve">Tau - Stavanger</t>
  </si>
  <si>
    <t xml:space="preserve">TOTALT</t>
  </si>
  <si>
    <t xml:space="preserve">Benyttet vekslekurs NOK/EUR: 8,2</t>
  </si>
  <si>
    <t xml:space="preserve">Har betalt</t>
  </si>
  <si>
    <t xml:space="preserve">Tilgode/gj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4.13"/>
    <col collapsed="false" customWidth="true" hidden="false" outlineLevel="0" max="3" min="3" style="0" width="1.7"/>
    <col collapsed="false" customWidth="true" hidden="true" outlineLevel="0" max="4" min="4" style="0" width="7.7"/>
    <col collapsed="false" customWidth="true" hidden="true" outlineLevel="0" max="5" min="5" style="0" width="1.7"/>
    <col collapsed="false" customWidth="true" hidden="false" outlineLevel="0" max="11" min="6" style="0" width="5.71"/>
    <col collapsed="false" customWidth="true" hidden="false" outlineLevel="0" max="12" min="12" style="0" width="1.7"/>
    <col collapsed="false" customWidth="true" hidden="false" outlineLevel="0" max="18" min="13" style="0" width="4.7"/>
    <col collapsed="false" customWidth="true" hidden="false" outlineLevel="0" max="19" min="19" style="0" width="1.7"/>
    <col collapsed="false" customWidth="true" hidden="false" outlineLevel="0" max="25" min="20" style="0" width="5.71"/>
    <col collapsed="false" customWidth="true" hidden="false" outlineLevel="0" max="26" min="26" style="0" width="1.7"/>
    <col collapsed="false" customWidth="true" hidden="false" outlineLevel="0" max="27" min="27" style="0" width="3.28"/>
    <col collapsed="false" customWidth="true" hidden="false" outlineLevel="0" max="28" min="28" style="0" width="6.13"/>
    <col collapsed="false" customWidth="true" hidden="false" outlineLevel="0" max="34" min="29" style="0" width="4.7"/>
    <col collapsed="false" customWidth="true" hidden="false" outlineLevel="0" max="35" min="35" style="0" width="6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false" outlineLevel="0" collapsed="false">
      <c r="AA5" s="4" t="s">
        <v>2</v>
      </c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F7" s="6" t="s">
        <v>3</v>
      </c>
      <c r="G7" s="6"/>
      <c r="H7" s="6"/>
      <c r="I7" s="6"/>
      <c r="J7" s="6"/>
      <c r="K7" s="6"/>
      <c r="M7" s="6" t="s">
        <v>4</v>
      </c>
      <c r="N7" s="6"/>
      <c r="O7" s="6"/>
      <c r="P7" s="6"/>
      <c r="Q7" s="6"/>
      <c r="R7" s="6"/>
      <c r="T7" s="6" t="s">
        <v>5</v>
      </c>
      <c r="U7" s="6"/>
      <c r="V7" s="6"/>
      <c r="W7" s="6"/>
      <c r="X7" s="6"/>
      <c r="Y7" s="6"/>
      <c r="AC7" s="6" t="s">
        <v>6</v>
      </c>
      <c r="AD7" s="6"/>
      <c r="AE7" s="6"/>
      <c r="AF7" s="6"/>
      <c r="AG7" s="6"/>
      <c r="AH7" s="6"/>
      <c r="AI7" s="6"/>
    </row>
    <row r="8" s="7" customFormat="true" ht="12.75" hidden="false" customHeight="false" outlineLevel="0" collapsed="false">
      <c r="B8" s="6" t="s">
        <v>7</v>
      </c>
      <c r="D8" s="6" t="s">
        <v>8</v>
      </c>
      <c r="F8" s="8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M8" s="8" t="s">
        <v>9</v>
      </c>
      <c r="N8" s="9" t="s">
        <v>10</v>
      </c>
      <c r="O8" s="9" t="s">
        <v>11</v>
      </c>
      <c r="P8" s="9" t="s">
        <v>12</v>
      </c>
      <c r="Q8" s="9" t="s">
        <v>13</v>
      </c>
      <c r="R8" s="10" t="s">
        <v>14</v>
      </c>
      <c r="T8" s="8" t="s">
        <v>9</v>
      </c>
      <c r="U8" s="9" t="s">
        <v>10</v>
      </c>
      <c r="V8" s="9" t="s">
        <v>11</v>
      </c>
      <c r="W8" s="9" t="s">
        <v>12</v>
      </c>
      <c r="X8" s="9" t="s">
        <v>13</v>
      </c>
      <c r="Y8" s="10" t="s">
        <v>14</v>
      </c>
      <c r="AC8" s="8" t="s">
        <v>9</v>
      </c>
      <c r="AD8" s="9" t="s">
        <v>10</v>
      </c>
      <c r="AE8" s="9" t="s">
        <v>11</v>
      </c>
      <c r="AF8" s="9" t="s">
        <v>12</v>
      </c>
      <c r="AG8" s="9" t="s">
        <v>13</v>
      </c>
      <c r="AH8" s="10" t="s">
        <v>14</v>
      </c>
      <c r="AI8" s="11" t="s">
        <v>15</v>
      </c>
    </row>
    <row r="9" customFormat="false" ht="12.75" hidden="false" customHeight="false" outlineLevel="0" collapsed="false">
      <c r="B9" s="12" t="s">
        <v>16</v>
      </c>
      <c r="D9" s="13"/>
      <c r="F9" s="14"/>
      <c r="G9" s="15"/>
      <c r="H9" s="15" t="n">
        <v>770</v>
      </c>
      <c r="I9" s="15"/>
      <c r="J9" s="15"/>
      <c r="K9" s="16"/>
      <c r="L9" s="17"/>
      <c r="M9" s="18" t="n">
        <v>1</v>
      </c>
      <c r="N9" s="19" t="n">
        <v>1</v>
      </c>
      <c r="O9" s="19" t="n">
        <v>1</v>
      </c>
      <c r="P9" s="19" t="n">
        <v>1</v>
      </c>
      <c r="Q9" s="19" t="n">
        <v>1</v>
      </c>
      <c r="R9" s="20"/>
      <c r="S9" s="17"/>
      <c r="T9" s="21" t="n">
        <f aca="false">IF(SUM($F9:$K9)=0,0,SUM($F9:$K9)*M9/SUM($M9:$R9))</f>
        <v>154</v>
      </c>
      <c r="U9" s="21" t="n">
        <f aca="false">IF(SUM($F9:$K9)=0,0,SUM($F9:$K9)*N9/SUM($M9:$R9))</f>
        <v>154</v>
      </c>
      <c r="V9" s="21" t="n">
        <f aca="false">IF(SUM($F9:$K9)=0,0,SUM($F9:$K9)*O9/SUM($M9:$R9))</f>
        <v>154</v>
      </c>
      <c r="W9" s="21" t="n">
        <f aca="false">IF(SUM($F9:$K9)=0,0,SUM($F9:$K9)*P9/SUM($M9:$R9))</f>
        <v>154</v>
      </c>
      <c r="X9" s="21" t="n">
        <f aca="false">IF(SUM($F9:$K9)=0,0,SUM($F9:$K9)*Q9/SUM($M9:$R9))</f>
        <v>154</v>
      </c>
      <c r="Y9" s="22" t="n">
        <f aca="false">IF(SUM($F9:$K9)=0,0,SUM($F9:$K9)*R9/SUM($M9:$R9))</f>
        <v>0</v>
      </c>
      <c r="Z9" s="17"/>
      <c r="AA9" s="23" t="s">
        <v>17</v>
      </c>
      <c r="AB9" s="24" t="s">
        <v>9</v>
      </c>
      <c r="AC9" s="25"/>
      <c r="AD9" s="26"/>
      <c r="AE9" s="26"/>
      <c r="AF9" s="26"/>
      <c r="AG9" s="26"/>
      <c r="AH9" s="27"/>
      <c r="AI9" s="27" t="n">
        <f aca="false">SUM(AC9:AH9)</f>
        <v>0</v>
      </c>
    </row>
    <row r="10" customFormat="false" ht="12.75" hidden="false" customHeight="false" outlineLevel="0" collapsed="false">
      <c r="B10" s="28" t="s">
        <v>18</v>
      </c>
      <c r="D10" s="29"/>
      <c r="F10" s="21"/>
      <c r="G10" s="30"/>
      <c r="H10" s="30" t="n">
        <v>150</v>
      </c>
      <c r="I10" s="30"/>
      <c r="J10" s="30"/>
      <c r="K10" s="31"/>
      <c r="L10" s="17"/>
      <c r="M10" s="32"/>
      <c r="N10" s="33"/>
      <c r="O10" s="33" t="n">
        <v>1</v>
      </c>
      <c r="P10" s="33"/>
      <c r="Q10" s="33"/>
      <c r="R10" s="34"/>
      <c r="S10" s="17"/>
      <c r="T10" s="21" t="n">
        <f aca="false">IF(SUM($F10:$K10)=0,0,SUM($F10:$K10)*M10/SUM($M10:$R10))</f>
        <v>0</v>
      </c>
      <c r="U10" s="21" t="n">
        <f aca="false">IF(SUM($F10:$K10)=0,0,SUM($F10:$K10)*N10/SUM($M10:$R10))</f>
        <v>0</v>
      </c>
      <c r="V10" s="21" t="n">
        <f aca="false">IF(SUM($F10:$K10)=0,0,SUM($F10:$K10)*O10/SUM($M10:$R10))</f>
        <v>150</v>
      </c>
      <c r="W10" s="21" t="n">
        <f aca="false">IF(SUM($F10:$K10)=0,0,SUM($F10:$K10)*P10/SUM($M10:$R10))</f>
        <v>0</v>
      </c>
      <c r="X10" s="21" t="n">
        <f aca="false">IF(SUM($F10:$K10)=0,0,SUM($F10:$K10)*Q10/SUM($M10:$R10))</f>
        <v>0</v>
      </c>
      <c r="Y10" s="22" t="n">
        <f aca="false">IF(SUM($F10:$K10)=0,0,SUM($F10:$K10)*R10/SUM($M10:$R10))</f>
        <v>0</v>
      </c>
      <c r="Z10" s="17"/>
      <c r="AA10" s="23"/>
      <c r="AB10" s="24" t="s">
        <v>10</v>
      </c>
      <c r="AC10" s="32"/>
      <c r="AD10" s="35"/>
      <c r="AE10" s="33"/>
      <c r="AF10" s="33"/>
      <c r="AG10" s="33"/>
      <c r="AH10" s="34"/>
      <c r="AI10" s="34" t="n">
        <f aca="false">SUM(AC10:AH10)</f>
        <v>0</v>
      </c>
    </row>
    <row r="11" customFormat="false" ht="12.75" hidden="false" customHeight="false" outlineLevel="0" collapsed="false">
      <c r="B11" s="36" t="s">
        <v>19</v>
      </c>
      <c r="D11" s="29"/>
      <c r="F11" s="21" t="n">
        <v>350</v>
      </c>
      <c r="G11" s="30"/>
      <c r="H11" s="30"/>
      <c r="I11" s="30"/>
      <c r="J11" s="30"/>
      <c r="K11" s="31"/>
      <c r="L11" s="17"/>
      <c r="M11" s="32"/>
      <c r="N11" s="33"/>
      <c r="O11" s="33" t="n">
        <v>1</v>
      </c>
      <c r="P11" s="33"/>
      <c r="Q11" s="33"/>
      <c r="R11" s="34"/>
      <c r="S11" s="17"/>
      <c r="T11" s="21" t="n">
        <f aca="false">SUM($F11:$K11)*M11/SUM($M11:$R11)</f>
        <v>0</v>
      </c>
      <c r="U11" s="21" t="n">
        <f aca="false">SUM($F11:$K11)*N11/SUM($M11:$R11)</f>
        <v>0</v>
      </c>
      <c r="V11" s="21" t="n">
        <f aca="false">SUM($F11:$K11)*O11/SUM($M11:$R11)</f>
        <v>350</v>
      </c>
      <c r="W11" s="21" t="n">
        <f aca="false">SUM($F11:$K11)*P11/SUM($M11:$R11)</f>
        <v>0</v>
      </c>
      <c r="X11" s="21" t="n">
        <f aca="false">SUM($F11:$K11)*Q11/SUM($M11:$R11)</f>
        <v>0</v>
      </c>
      <c r="Y11" s="22" t="n">
        <f aca="false">SUM($F11:$K11)*R11/SUM($M11:$R11)</f>
        <v>0</v>
      </c>
      <c r="Z11" s="17"/>
      <c r="AA11" s="23"/>
      <c r="AB11" s="24" t="s">
        <v>11</v>
      </c>
      <c r="AC11" s="32"/>
      <c r="AD11" s="33"/>
      <c r="AE11" s="35"/>
      <c r="AF11" s="33"/>
      <c r="AG11" s="33"/>
      <c r="AH11" s="34" t="n">
        <f aca="false">Y29</f>
        <v>0</v>
      </c>
      <c r="AI11" s="34" t="n">
        <f aca="false">SUM(AC11:AH11)</f>
        <v>0</v>
      </c>
    </row>
    <row r="12" customFormat="false" ht="12.75" hidden="false" customHeight="false" outlineLevel="0" collapsed="false">
      <c r="B12" s="28" t="s">
        <v>20</v>
      </c>
      <c r="D12" s="29"/>
      <c r="F12" s="21"/>
      <c r="G12" s="30" t="n">
        <v>340</v>
      </c>
      <c r="H12" s="30"/>
      <c r="I12" s="30"/>
      <c r="J12" s="30"/>
      <c r="K12" s="31"/>
      <c r="L12" s="17"/>
      <c r="M12" s="32"/>
      <c r="N12" s="33" t="n">
        <v>1</v>
      </c>
      <c r="O12" s="33" t="n">
        <v>1</v>
      </c>
      <c r="P12" s="33" t="n">
        <v>1</v>
      </c>
      <c r="Q12" s="33" t="n">
        <v>1</v>
      </c>
      <c r="R12" s="34"/>
      <c r="S12" s="17"/>
      <c r="T12" s="21" t="n">
        <f aca="false">IF(SUM($F12:$K12)=0,0,SUM($F12:$K12)*M12/SUM($M12:$R12))</f>
        <v>0</v>
      </c>
      <c r="U12" s="21" t="n">
        <f aca="false">IF(SUM($F12:$K12)=0,0,SUM($F12:$K12)*N12/SUM($M12:$R12))</f>
        <v>85</v>
      </c>
      <c r="V12" s="21" t="n">
        <f aca="false">IF(SUM($F12:$K12)=0,0,SUM($F12:$K12)*O12/SUM($M12:$R12))</f>
        <v>85</v>
      </c>
      <c r="W12" s="21" t="n">
        <f aca="false">IF(SUM($F12:$K12)=0,0,SUM($F12:$K12)*P12/SUM($M12:$R12))</f>
        <v>85</v>
      </c>
      <c r="X12" s="21" t="n">
        <f aca="false">IF(SUM($F12:$K12)=0,0,SUM($F12:$K12)*Q12/SUM($M12:$R12))</f>
        <v>85</v>
      </c>
      <c r="Y12" s="22" t="n">
        <f aca="false">IF(SUM($F12:$K12)=0,0,SUM($F12:$K12)*R12/SUM($M12:$R12))</f>
        <v>0</v>
      </c>
      <c r="Z12" s="17"/>
      <c r="AA12" s="23"/>
      <c r="AB12" s="24" t="s">
        <v>12</v>
      </c>
      <c r="AC12" s="32" t="n">
        <v>141</v>
      </c>
      <c r="AD12" s="33" t="n">
        <f aca="false">-T29-W29</f>
        <v>210</v>
      </c>
      <c r="AE12" s="33"/>
      <c r="AF12" s="35"/>
      <c r="AG12" s="33"/>
      <c r="AH12" s="34"/>
      <c r="AI12" s="34" t="n">
        <f aca="false">SUM(AC12:AH12)</f>
        <v>351</v>
      </c>
    </row>
    <row r="13" customFormat="false" ht="12.75" hidden="false" customHeight="false" outlineLevel="0" collapsed="false">
      <c r="B13" s="28" t="s">
        <v>21</v>
      </c>
      <c r="D13" s="29"/>
      <c r="F13" s="21"/>
      <c r="G13" s="30" t="n">
        <v>149</v>
      </c>
      <c r="H13" s="30"/>
      <c r="I13" s="30"/>
      <c r="J13" s="30"/>
      <c r="K13" s="31"/>
      <c r="L13" s="17"/>
      <c r="M13" s="32"/>
      <c r="N13" s="33" t="n">
        <v>1</v>
      </c>
      <c r="O13" s="33" t="n">
        <v>1</v>
      </c>
      <c r="P13" s="33" t="n">
        <v>1</v>
      </c>
      <c r="Q13" s="33" t="n">
        <v>1</v>
      </c>
      <c r="R13" s="34"/>
      <c r="S13" s="17"/>
      <c r="T13" s="21" t="n">
        <f aca="false">IF(SUM($F13:$K13)=0,0,SUM($F13:$K13)*M13/SUM($M13:$R13))</f>
        <v>0</v>
      </c>
      <c r="U13" s="21" t="n">
        <f aca="false">IF(SUM($F13:$K13)=0,0,SUM($F13:$K13)*N13/SUM($M13:$R13))</f>
        <v>37.25</v>
      </c>
      <c r="V13" s="21" t="n">
        <f aca="false">IF(SUM($F13:$K13)=0,0,SUM($F13:$K13)*O13/SUM($M13:$R13))</f>
        <v>37.25</v>
      </c>
      <c r="W13" s="21" t="n">
        <f aca="false">IF(SUM($F13:$K13)=0,0,SUM($F13:$K13)*P13/SUM($M13:$R13))</f>
        <v>37.25</v>
      </c>
      <c r="X13" s="21" t="n">
        <f aca="false">IF(SUM($F13:$K13)=0,0,SUM($F13:$K13)*Q13/SUM($M13:$R13))</f>
        <v>37.25</v>
      </c>
      <c r="Y13" s="22" t="n">
        <f aca="false">IF(SUM($F13:$K13)=0,0,SUM($F13:$K13)*R13/SUM($M13:$R13))</f>
        <v>0</v>
      </c>
      <c r="Z13" s="17"/>
      <c r="AA13" s="23"/>
      <c r="AB13" s="24" t="s">
        <v>13</v>
      </c>
      <c r="AC13" s="32"/>
      <c r="AD13" s="33" t="n">
        <f aca="false">-AE13-X29</f>
        <v>282</v>
      </c>
      <c r="AE13" s="33" t="n">
        <v>69</v>
      </c>
      <c r="AF13" s="33"/>
      <c r="AG13" s="35"/>
      <c r="AH13" s="34"/>
      <c r="AI13" s="34" t="n">
        <f aca="false">SUM(AC13:AH13)</f>
        <v>351</v>
      </c>
    </row>
    <row r="14" customFormat="false" ht="12.75" hidden="false" customHeight="false" outlineLevel="0" collapsed="false">
      <c r="B14" s="36" t="s">
        <v>22</v>
      </c>
      <c r="D14" s="29"/>
      <c r="F14" s="21"/>
      <c r="G14" s="30" t="n">
        <v>79</v>
      </c>
      <c r="H14" s="30"/>
      <c r="I14" s="30"/>
      <c r="J14" s="30"/>
      <c r="K14" s="31"/>
      <c r="L14" s="17"/>
      <c r="M14" s="32"/>
      <c r="N14" s="33" t="n">
        <v>1</v>
      </c>
      <c r="O14" s="33" t="n">
        <v>1</v>
      </c>
      <c r="P14" s="33" t="n">
        <v>1</v>
      </c>
      <c r="Q14" s="33" t="n">
        <v>1</v>
      </c>
      <c r="R14" s="34"/>
      <c r="S14" s="17"/>
      <c r="T14" s="21" t="n">
        <f aca="false">IF(SUM($F14:$K14)=0,0,SUM($F14:$K14)*M14/SUM($M14:$R14))</f>
        <v>0</v>
      </c>
      <c r="U14" s="21" t="n">
        <f aca="false">IF(SUM($F14:$K14)=0,0,SUM($F14:$K14)*N14/SUM($M14:$R14))</f>
        <v>19.75</v>
      </c>
      <c r="V14" s="21" t="n">
        <f aca="false">IF(SUM($F14:$K14)=0,0,SUM($F14:$K14)*O14/SUM($M14:$R14))</f>
        <v>19.75</v>
      </c>
      <c r="W14" s="21" t="n">
        <f aca="false">IF(SUM($F14:$K14)=0,0,SUM($F14:$K14)*P14/SUM($M14:$R14))</f>
        <v>19.75</v>
      </c>
      <c r="X14" s="21" t="n">
        <f aca="false">IF(SUM($F14:$K14)=0,0,SUM($F14:$K14)*Q14/SUM($M14:$R14))</f>
        <v>19.75</v>
      </c>
      <c r="Y14" s="22" t="n">
        <f aca="false">IF(SUM($F14:$K14)=0,0,SUM($F14:$K14)*R14/SUM($M14:$R14))</f>
        <v>0</v>
      </c>
      <c r="Z14" s="17"/>
      <c r="AA14" s="23"/>
      <c r="AB14" s="24" t="s">
        <v>14</v>
      </c>
      <c r="AC14" s="37"/>
      <c r="AD14" s="38"/>
      <c r="AE14" s="38"/>
      <c r="AF14" s="38"/>
      <c r="AG14" s="38"/>
      <c r="AH14" s="39"/>
      <c r="AI14" s="40" t="n">
        <f aca="false">SUM(AC14:AH14)</f>
        <v>0</v>
      </c>
    </row>
    <row r="15" customFormat="false" ht="12.75" hidden="false" customHeight="false" outlineLevel="0" collapsed="false">
      <c r="B15" s="36" t="s">
        <v>23</v>
      </c>
      <c r="D15" s="29"/>
      <c r="F15" s="21"/>
      <c r="G15" s="30" t="n">
        <v>96</v>
      </c>
      <c r="H15" s="30"/>
      <c r="I15" s="30"/>
      <c r="J15" s="30"/>
      <c r="K15" s="31"/>
      <c r="L15" s="17"/>
      <c r="M15" s="32" t="n">
        <v>1</v>
      </c>
      <c r="N15" s="33" t="n">
        <v>1</v>
      </c>
      <c r="O15" s="33" t="n">
        <v>1</v>
      </c>
      <c r="P15" s="33" t="n">
        <v>1</v>
      </c>
      <c r="Q15" s="33" t="n">
        <v>1</v>
      </c>
      <c r="R15" s="34"/>
      <c r="S15" s="17"/>
      <c r="T15" s="21" t="n">
        <f aca="false">IF(SUM($F15:$K15)=0,0,SUM($F15:$K15)*M15/SUM($M15:$R15))</f>
        <v>19.2</v>
      </c>
      <c r="U15" s="21" t="n">
        <f aca="false">IF(SUM($F15:$K15)=0,0,SUM($F15:$K15)*N15/SUM($M15:$R15))</f>
        <v>19.2</v>
      </c>
      <c r="V15" s="21" t="n">
        <f aca="false">IF(SUM($F15:$K15)=0,0,SUM($F15:$K15)*O15/SUM($M15:$R15))</f>
        <v>19.2</v>
      </c>
      <c r="W15" s="21" t="n">
        <f aca="false">IF(SUM($F15:$K15)=0,0,SUM($F15:$K15)*P15/SUM($M15:$R15))</f>
        <v>19.2</v>
      </c>
      <c r="X15" s="21" t="n">
        <f aca="false">IF(SUM($F15:$K15)=0,0,SUM($F15:$K15)*Q15/SUM($M15:$R15))</f>
        <v>19.2</v>
      </c>
      <c r="Y15" s="22" t="n">
        <f aca="false">IF(SUM($F15:$K15)=0,0,SUM($F15:$K15)*R15/SUM($M15:$R15))</f>
        <v>0</v>
      </c>
      <c r="Z15" s="17"/>
      <c r="AA15" s="23"/>
      <c r="AB15" s="24" t="s">
        <v>15</v>
      </c>
      <c r="AC15" s="37" t="n">
        <f aca="false">SUM(AC9:AC14)</f>
        <v>141</v>
      </c>
      <c r="AD15" s="41" t="n">
        <f aca="false">SUM(AD9:AD14)</f>
        <v>492</v>
      </c>
      <c r="AE15" s="38" t="n">
        <f aca="false">SUM(AE9:AE14)</f>
        <v>69</v>
      </c>
      <c r="AF15" s="38" t="n">
        <f aca="false">SUM(AF9:AF14)</f>
        <v>0</v>
      </c>
      <c r="AG15" s="38" t="n">
        <f aca="false">SUM(AG9:AG14)</f>
        <v>0</v>
      </c>
      <c r="AH15" s="42" t="n">
        <f aca="false">SUM(AH9:AH14)</f>
        <v>0</v>
      </c>
      <c r="AI15" s="39"/>
    </row>
    <row r="16" customFormat="false" ht="12.75" hidden="false" customHeight="false" outlineLevel="0" collapsed="false">
      <c r="B16" s="36" t="s">
        <v>24</v>
      </c>
      <c r="D16" s="29"/>
      <c r="F16" s="21"/>
      <c r="G16" s="30" t="n">
        <v>179</v>
      </c>
      <c r="H16" s="30"/>
      <c r="I16" s="30"/>
      <c r="J16" s="30"/>
      <c r="K16" s="31"/>
      <c r="L16" s="17"/>
      <c r="M16" s="32" t="n">
        <v>1</v>
      </c>
      <c r="N16" s="33" t="n">
        <v>1</v>
      </c>
      <c r="O16" s="33" t="n">
        <v>1</v>
      </c>
      <c r="P16" s="33" t="n">
        <v>1</v>
      </c>
      <c r="Q16" s="33" t="n">
        <v>1</v>
      </c>
      <c r="R16" s="34"/>
      <c r="S16" s="17"/>
      <c r="T16" s="21" t="n">
        <f aca="false">IF(SUM($F16:$K16)=0,0,SUM($F16:$K16)*M16/SUM($M16:$R16))</f>
        <v>35.8</v>
      </c>
      <c r="U16" s="21" t="n">
        <f aca="false">IF(SUM($F16:$K16)=0,0,SUM($F16:$K16)*N16/SUM($M16:$R16))</f>
        <v>35.8</v>
      </c>
      <c r="V16" s="21" t="n">
        <f aca="false">IF(SUM($F16:$K16)=0,0,SUM($F16:$K16)*O16/SUM($M16:$R16))</f>
        <v>35.8</v>
      </c>
      <c r="W16" s="21" t="n">
        <f aca="false">IF(SUM($F16:$K16)=0,0,SUM($F16:$K16)*P16/SUM($M16:$R16))</f>
        <v>35.8</v>
      </c>
      <c r="X16" s="21" t="n">
        <f aca="false">IF(SUM($F16:$K16)=0,0,SUM($F16:$K16)*Q16/SUM($M16:$R16))</f>
        <v>35.8</v>
      </c>
      <c r="Y16" s="22" t="n">
        <f aca="false">IF(SUM($F16:$K16)=0,0,SUM($F16:$K16)*R16/SUM($M16:$R16))</f>
        <v>0</v>
      </c>
      <c r="Z16" s="17"/>
      <c r="AA16" s="17"/>
      <c r="AB16" s="17"/>
      <c r="AC16" s="43"/>
      <c r="AD16" s="43"/>
      <c r="AE16" s="43"/>
      <c r="AF16" s="43"/>
      <c r="AG16" s="43"/>
      <c r="AH16" s="43"/>
    </row>
    <row r="17" customFormat="false" ht="12.75" hidden="false" customHeight="false" outlineLevel="0" collapsed="false">
      <c r="B17" s="28"/>
      <c r="D17" s="29"/>
      <c r="F17" s="21"/>
      <c r="G17" s="30"/>
      <c r="H17" s="30"/>
      <c r="I17" s="30"/>
      <c r="J17" s="30"/>
      <c r="K17" s="31"/>
      <c r="L17" s="17"/>
      <c r="M17" s="32"/>
      <c r="N17" s="33"/>
      <c r="O17" s="33"/>
      <c r="P17" s="33"/>
      <c r="Q17" s="33"/>
      <c r="R17" s="34"/>
      <c r="S17" s="17"/>
      <c r="T17" s="21" t="n">
        <f aca="false">IF(SUM($F17:$K17)=0,0,SUM($F17:$K17)*M17/SUM($M17:$R17))</f>
        <v>0</v>
      </c>
      <c r="U17" s="21" t="n">
        <f aca="false">IF(SUM($F17:$K17)=0,0,SUM($F17:$K17)*N17/SUM($M17:$R17))</f>
        <v>0</v>
      </c>
      <c r="V17" s="21" t="n">
        <f aca="false">IF(SUM($F17:$K17)=0,0,SUM($F17:$K17)*O17/SUM($M17:$R17))</f>
        <v>0</v>
      </c>
      <c r="W17" s="21" t="n">
        <f aca="false">IF(SUM($F17:$K17)=0,0,SUM($F17:$K17)*P17/SUM($M17:$R17))</f>
        <v>0</v>
      </c>
      <c r="X17" s="21" t="n">
        <f aca="false">IF(SUM($F17:$K17)=0,0,SUM($F17:$K17)*Q17/SUM($M17:$R17))</f>
        <v>0</v>
      </c>
      <c r="Y17" s="22" t="n">
        <f aca="false">IF(SUM($F17:$K17)=0,0,SUM($F17:$K17)*R17/SUM($M17:$R17))</f>
        <v>0</v>
      </c>
      <c r="Z17" s="17"/>
      <c r="AA17" s="17"/>
      <c r="AB17" s="17"/>
      <c r="AC17" s="43"/>
      <c r="AD17" s="43"/>
      <c r="AE17" s="43"/>
      <c r="AF17" s="43"/>
      <c r="AG17" s="43"/>
      <c r="AH17" s="43"/>
    </row>
    <row r="18" customFormat="false" ht="12.75" hidden="false" customHeight="false" outlineLevel="0" collapsed="false">
      <c r="B18" s="28"/>
      <c r="D18" s="29"/>
      <c r="F18" s="21"/>
      <c r="G18" s="30"/>
      <c r="H18" s="30"/>
      <c r="I18" s="30"/>
      <c r="J18" s="30"/>
      <c r="K18" s="31"/>
      <c r="L18" s="17"/>
      <c r="M18" s="32"/>
      <c r="N18" s="33"/>
      <c r="O18" s="33"/>
      <c r="P18" s="33"/>
      <c r="Q18" s="33"/>
      <c r="R18" s="34"/>
      <c r="S18" s="17"/>
      <c r="T18" s="21" t="n">
        <f aca="false">IF(SUM($F18:$K18)=0,0,SUM($F18:$K18)*M18/SUM($M18:$R18))</f>
        <v>0</v>
      </c>
      <c r="U18" s="21" t="n">
        <f aca="false">IF(SUM($F18:$K18)=0,0,SUM($F18:$K18)*N18/SUM($M18:$R18))</f>
        <v>0</v>
      </c>
      <c r="V18" s="21" t="n">
        <f aca="false">IF(SUM($F18:$K18)=0,0,SUM($F18:$K18)*O18/SUM($M18:$R18))</f>
        <v>0</v>
      </c>
      <c r="W18" s="21" t="n">
        <f aca="false">IF(SUM($F18:$K18)=0,0,SUM($F18:$K18)*P18/SUM($M18:$R18))</f>
        <v>0</v>
      </c>
      <c r="X18" s="21" t="n">
        <f aca="false">IF(SUM($F18:$K18)=0,0,SUM($F18:$K18)*Q18/SUM($M18:$R18))</f>
        <v>0</v>
      </c>
      <c r="Y18" s="22" t="n">
        <f aca="false">IF(SUM($F18:$K18)=0,0,SUM($F18:$K18)*R18/SUM($M18:$R18))</f>
        <v>0</v>
      </c>
      <c r="Z18" s="17"/>
      <c r="AA18" s="17"/>
      <c r="AB18" s="17"/>
      <c r="AC18" s="43"/>
      <c r="AD18" s="43"/>
      <c r="AE18" s="43"/>
      <c r="AF18" s="43"/>
      <c r="AG18" s="43"/>
      <c r="AH18" s="43"/>
    </row>
    <row r="19" customFormat="false" ht="12.75" hidden="false" customHeight="false" outlineLevel="0" collapsed="false">
      <c r="B19" s="28"/>
      <c r="D19" s="29"/>
      <c r="F19" s="21"/>
      <c r="G19" s="30"/>
      <c r="H19" s="30"/>
      <c r="I19" s="30"/>
      <c r="J19" s="30"/>
      <c r="K19" s="31"/>
      <c r="L19" s="17"/>
      <c r="M19" s="32"/>
      <c r="N19" s="33"/>
      <c r="O19" s="33"/>
      <c r="P19" s="33"/>
      <c r="Q19" s="33"/>
      <c r="R19" s="34"/>
      <c r="S19" s="17"/>
      <c r="T19" s="21" t="n">
        <f aca="false">IF(SUM($F19:$K19)=0,0,SUM($F19:$K19)*M19/SUM($M19:$R19))</f>
        <v>0</v>
      </c>
      <c r="U19" s="21" t="n">
        <f aca="false">IF(SUM($F19:$K19)=0,0,SUM($F19:$K19)*N19/SUM($M19:$R19))</f>
        <v>0</v>
      </c>
      <c r="V19" s="21" t="n">
        <f aca="false">IF(SUM($F19:$K19)=0,0,SUM($F19:$K19)*O19/SUM($M19:$R19))</f>
        <v>0</v>
      </c>
      <c r="W19" s="21" t="n">
        <f aca="false">IF(SUM($F19:$K19)=0,0,SUM($F19:$K19)*P19/SUM($M19:$R19))</f>
        <v>0</v>
      </c>
      <c r="X19" s="21" t="n">
        <f aca="false">IF(SUM($F19:$K19)=0,0,SUM($F19:$K19)*Q19/SUM($M19:$R19))</f>
        <v>0</v>
      </c>
      <c r="Y19" s="22" t="n">
        <f aca="false">IF(SUM($F19:$K19)=0,0,SUM($F19:$K19)*R19/SUM($M19:$R19))</f>
        <v>0</v>
      </c>
      <c r="Z19" s="17"/>
      <c r="AA19" s="17"/>
      <c r="AB19" s="17"/>
      <c r="AC19" s="43"/>
      <c r="AD19" s="43"/>
      <c r="AE19" s="43"/>
      <c r="AF19" s="43"/>
      <c r="AG19" s="43"/>
      <c r="AH19" s="43"/>
    </row>
    <row r="20" customFormat="false" ht="12.75" hidden="false" customHeight="false" outlineLevel="0" collapsed="false">
      <c r="B20" s="28"/>
      <c r="D20" s="29"/>
      <c r="F20" s="21"/>
      <c r="G20" s="30"/>
      <c r="H20" s="30"/>
      <c r="I20" s="30"/>
      <c r="J20" s="30"/>
      <c r="K20" s="31"/>
      <c r="L20" s="17"/>
      <c r="M20" s="32"/>
      <c r="N20" s="33"/>
      <c r="O20" s="33"/>
      <c r="P20" s="33"/>
      <c r="Q20" s="33"/>
      <c r="R20" s="34"/>
      <c r="S20" s="17"/>
      <c r="T20" s="21" t="n">
        <f aca="false">IF(SUM($F20:$K20)=0,0,SUM($F20:$K20)*M20/SUM($M20:$R20))</f>
        <v>0</v>
      </c>
      <c r="U20" s="21" t="n">
        <f aca="false">IF(SUM($F20:$K20)=0,0,SUM($F20:$K20)*N20/SUM($M20:$R20))</f>
        <v>0</v>
      </c>
      <c r="V20" s="21" t="n">
        <f aca="false">IF(SUM($F20:$K20)=0,0,SUM($F20:$K20)*O20/SUM($M20:$R20))</f>
        <v>0</v>
      </c>
      <c r="W20" s="21" t="n">
        <f aca="false">IF(SUM($F20:$K20)=0,0,SUM($F20:$K20)*P20/SUM($M20:$R20))</f>
        <v>0</v>
      </c>
      <c r="X20" s="21" t="n">
        <f aca="false">IF(SUM($F20:$K20)=0,0,SUM($F20:$K20)*Q20/SUM($M20:$R20))</f>
        <v>0</v>
      </c>
      <c r="Y20" s="22" t="n">
        <f aca="false">IF(SUM($F20:$K20)=0,0,SUM($F20:$K20)*R20/SUM($M20:$R20))</f>
        <v>0</v>
      </c>
      <c r="Z20" s="17"/>
      <c r="AA20" s="17"/>
      <c r="AB20" s="17"/>
      <c r="AC20" s="43"/>
      <c r="AD20" s="43"/>
      <c r="AE20" s="43"/>
      <c r="AF20" s="43"/>
      <c r="AG20" s="43"/>
      <c r="AH20" s="43"/>
    </row>
    <row r="21" customFormat="false" ht="12.75" hidden="false" customHeight="false" outlineLevel="0" collapsed="false">
      <c r="B21" s="28"/>
      <c r="D21" s="29"/>
      <c r="F21" s="21"/>
      <c r="G21" s="30"/>
      <c r="H21" s="30"/>
      <c r="I21" s="30"/>
      <c r="J21" s="30"/>
      <c r="K21" s="31"/>
      <c r="L21" s="17"/>
      <c r="M21" s="32"/>
      <c r="N21" s="33"/>
      <c r="O21" s="33"/>
      <c r="P21" s="33"/>
      <c r="Q21" s="33"/>
      <c r="R21" s="34"/>
      <c r="S21" s="17"/>
      <c r="T21" s="21" t="n">
        <f aca="false">IF(SUM($F21:$K21)=0,0,SUM($F21:$K21)*M21/SUM($M21:$R21))</f>
        <v>0</v>
      </c>
      <c r="U21" s="21" t="n">
        <f aca="false">IF(SUM($F21:$K21)=0,0,SUM($F21:$K21)*N21/SUM($M21:$R21))</f>
        <v>0</v>
      </c>
      <c r="V21" s="21" t="n">
        <f aca="false">IF(SUM($F21:$K21)=0,0,SUM($F21:$K21)*O21/SUM($M21:$R21))</f>
        <v>0</v>
      </c>
      <c r="W21" s="21" t="n">
        <f aca="false">IF(SUM($F21:$K21)=0,0,SUM($F21:$K21)*P21/SUM($M21:$R21))</f>
        <v>0</v>
      </c>
      <c r="X21" s="21" t="n">
        <f aca="false">IF(SUM($F21:$K21)=0,0,SUM($F21:$K21)*Q21/SUM($M21:$R21))</f>
        <v>0</v>
      </c>
      <c r="Y21" s="22" t="n">
        <f aca="false">IF(SUM($F21:$K21)=0,0,SUM($F21:$K21)*R21/SUM($M21:$R21))</f>
        <v>0</v>
      </c>
      <c r="Z21" s="17"/>
      <c r="AA21" s="17"/>
      <c r="AB21" s="17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B22" s="28"/>
      <c r="D22" s="29"/>
      <c r="F22" s="21"/>
      <c r="G22" s="30"/>
      <c r="H22" s="30"/>
      <c r="I22" s="30"/>
      <c r="J22" s="30"/>
      <c r="K22" s="31"/>
      <c r="L22" s="17"/>
      <c r="M22" s="32"/>
      <c r="N22" s="33"/>
      <c r="O22" s="33"/>
      <c r="P22" s="33"/>
      <c r="Q22" s="33"/>
      <c r="R22" s="34"/>
      <c r="S22" s="17"/>
      <c r="T22" s="21" t="n">
        <f aca="false">IF(SUM($F22:$K22)=0,0,SUM($F22:$K22)*M22/SUM($M22:$R22))</f>
        <v>0</v>
      </c>
      <c r="U22" s="21" t="n">
        <f aca="false">IF(SUM($F22:$K22)=0,0,SUM($F22:$K22)*N22/SUM($M22:$R22))</f>
        <v>0</v>
      </c>
      <c r="V22" s="21" t="n">
        <f aca="false">IF(SUM($F22:$K22)=0,0,SUM($F22:$K22)*O22/SUM($M22:$R22))</f>
        <v>0</v>
      </c>
      <c r="W22" s="21" t="n">
        <f aca="false">IF(SUM($F22:$K22)=0,0,SUM($F22:$K22)*P22/SUM($M22:$R22))</f>
        <v>0</v>
      </c>
      <c r="X22" s="21" t="n">
        <f aca="false">IF(SUM($F22:$K22)=0,0,SUM($F22:$K22)*Q22/SUM($M22:$R22))</f>
        <v>0</v>
      </c>
      <c r="Y22" s="22" t="n">
        <f aca="false">IF(SUM($F22:$K22)=0,0,SUM($F22:$K22)*R22/SUM($M22:$R22))</f>
        <v>0</v>
      </c>
      <c r="Z22" s="17"/>
      <c r="AA22" s="17"/>
      <c r="AB22" s="17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B23" s="44"/>
      <c r="D23" s="44" t="n">
        <f aca="false">SUM(F23:K23)/8.2</f>
        <v>0</v>
      </c>
      <c r="F23" s="45"/>
      <c r="G23" s="46"/>
      <c r="H23" s="46"/>
      <c r="I23" s="46"/>
      <c r="J23" s="46"/>
      <c r="K23" s="47"/>
      <c r="L23" s="17"/>
      <c r="M23" s="37"/>
      <c r="N23" s="38"/>
      <c r="O23" s="38"/>
      <c r="P23" s="38"/>
      <c r="Q23" s="38"/>
      <c r="R23" s="42"/>
      <c r="S23" s="17"/>
      <c r="T23" s="45" t="n">
        <f aca="false">IF(SUM($F23:$K23)=0,0,SUM($F23:$K23)*M23/SUM($M23:$R23))</f>
        <v>0</v>
      </c>
      <c r="U23" s="45" t="n">
        <f aca="false">IF(SUM($F23:$K23)=0,0,SUM($F23:$K23)*N23/SUM($M23:$R23))</f>
        <v>0</v>
      </c>
      <c r="V23" s="45" t="n">
        <f aca="false">IF(SUM($F23:$K23)=0,0,SUM($F23:$K23)*O23/SUM($M23:$R23))</f>
        <v>0</v>
      </c>
      <c r="W23" s="45" t="n">
        <f aca="false">IF(SUM($F23:$K23)=0,0,SUM($F23:$K23)*P23/SUM($M23:$R23))</f>
        <v>0</v>
      </c>
      <c r="X23" s="45" t="n">
        <f aca="false">IF(SUM($F23:$K23)=0,0,SUM($F23:$K23)*Q23/SUM($M23:$R23))</f>
        <v>0</v>
      </c>
      <c r="Y23" s="48" t="n">
        <f aca="false">IF(SUM($F23:$K23)=0,0,SUM($F23:$K23)*R23/SUM($M23:$R23))</f>
        <v>0</v>
      </c>
      <c r="Z23" s="17"/>
      <c r="AA23" s="17"/>
      <c r="AB23" s="17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B24" s="49" t="s">
        <v>25</v>
      </c>
      <c r="D24" s="49"/>
      <c r="F24" s="50" t="n">
        <f aca="false">SUM(F9:F23)</f>
        <v>350</v>
      </c>
      <c r="G24" s="51" t="n">
        <f aca="false">SUM(G9:G23)</f>
        <v>843</v>
      </c>
      <c r="H24" s="51" t="n">
        <f aca="false">SUM(H9:H23)</f>
        <v>920</v>
      </c>
      <c r="I24" s="51" t="n">
        <f aca="false">SUM(I9:I23)</f>
        <v>0</v>
      </c>
      <c r="J24" s="51" t="n">
        <f aca="false">SUM(J9:J23)</f>
        <v>0</v>
      </c>
      <c r="K24" s="52" t="n">
        <f aca="false">SUM(K9:K23)</f>
        <v>0</v>
      </c>
      <c r="L24" s="17"/>
      <c r="S24" s="17"/>
      <c r="T24" s="50" t="n">
        <f aca="false">SUM(T9:T23)</f>
        <v>209</v>
      </c>
      <c r="U24" s="50" t="n">
        <f aca="false">SUM(U9:U23)</f>
        <v>351</v>
      </c>
      <c r="V24" s="50" t="n">
        <f aca="false">SUM(V9:V23)</f>
        <v>851</v>
      </c>
      <c r="W24" s="50" t="n">
        <f aca="false">SUM(W9:W23)</f>
        <v>351</v>
      </c>
      <c r="X24" s="50" t="n">
        <f aca="false">SUM(X9:X23)</f>
        <v>351</v>
      </c>
      <c r="Y24" s="53" t="n">
        <f aca="false">SUM(Y9:Y23)</f>
        <v>0</v>
      </c>
      <c r="Z24" s="17"/>
      <c r="AA24" s="17"/>
      <c r="AB24" s="17"/>
    </row>
    <row r="25" customFormat="false" ht="12.75" hidden="false" customHeight="false" outlineLevel="0" collapsed="false">
      <c r="F25" s="54" t="n">
        <f aca="false">SUM(F24:K24)</f>
        <v>2113</v>
      </c>
      <c r="G25" s="54"/>
      <c r="H25" s="54"/>
      <c r="I25" s="54"/>
      <c r="J25" s="54"/>
      <c r="K25" s="54"/>
      <c r="T25" s="54" t="n">
        <f aca="false">SUM(T24:Y24)</f>
        <v>2113</v>
      </c>
      <c r="U25" s="54"/>
      <c r="V25" s="54"/>
      <c r="W25" s="54"/>
      <c r="X25" s="54"/>
      <c r="Y25" s="54"/>
    </row>
    <row r="26" customFormat="false" ht="12.75" hidden="false" customHeight="false" outlineLevel="0" collapsed="false">
      <c r="T26" s="7"/>
      <c r="U26" s="7"/>
      <c r="V26" s="7"/>
      <c r="W26" s="7"/>
      <c r="X26" s="7"/>
      <c r="Y26" s="7"/>
    </row>
    <row r="27" customFormat="false" ht="12.75" hidden="false" customHeight="false" outlineLevel="0" collapsed="false">
      <c r="D27" s="55" t="s">
        <v>26</v>
      </c>
      <c r="M27" s="56" t="s">
        <v>27</v>
      </c>
      <c r="N27" s="56"/>
      <c r="O27" s="56"/>
      <c r="P27" s="56"/>
      <c r="Q27" s="56"/>
      <c r="R27" s="56"/>
      <c r="T27" s="50" t="n">
        <f aca="false">F24</f>
        <v>350</v>
      </c>
      <c r="U27" s="51" t="n">
        <f aca="false">G24</f>
        <v>843</v>
      </c>
      <c r="V27" s="51" t="n">
        <f aca="false">H24</f>
        <v>920</v>
      </c>
      <c r="W27" s="51" t="n">
        <f aca="false">I24</f>
        <v>0</v>
      </c>
      <c r="X27" s="51" t="n">
        <f aca="false">J24</f>
        <v>0</v>
      </c>
      <c r="Y27" s="52" t="n">
        <f aca="false">K24</f>
        <v>0</v>
      </c>
      <c r="AC27" s="56"/>
      <c r="AD27" s="56"/>
      <c r="AE27" s="56"/>
      <c r="AF27" s="56"/>
      <c r="AG27" s="56"/>
      <c r="AH27" s="56"/>
    </row>
    <row r="28" customFormat="false" ht="12.75" hidden="false" customHeight="false" outlineLevel="0" collapsed="false">
      <c r="T28" s="7"/>
      <c r="U28" s="7"/>
      <c r="V28" s="7"/>
      <c r="W28" s="7"/>
      <c r="X28" s="7"/>
      <c r="Y28" s="7"/>
    </row>
    <row r="29" customFormat="false" ht="12.75" hidden="false" customHeight="false" outlineLevel="0" collapsed="false">
      <c r="M29" s="57" t="s">
        <v>28</v>
      </c>
      <c r="N29" s="57"/>
      <c r="O29" s="57"/>
      <c r="P29" s="57"/>
      <c r="Q29" s="57"/>
      <c r="R29" s="57"/>
      <c r="T29" s="58" t="n">
        <f aca="false">T27-T24</f>
        <v>141</v>
      </c>
      <c r="U29" s="59" t="n">
        <f aca="false">U27-U24</f>
        <v>492</v>
      </c>
      <c r="V29" s="59" t="n">
        <f aca="false">V27-V24</f>
        <v>69</v>
      </c>
      <c r="W29" s="59" t="n">
        <f aca="false">W27-W24</f>
        <v>-351</v>
      </c>
      <c r="X29" s="59" t="n">
        <f aca="false">X27-X24</f>
        <v>-351</v>
      </c>
      <c r="Y29" s="60" t="n">
        <f aca="false">Y27-Y24</f>
        <v>0</v>
      </c>
      <c r="AC29" s="57"/>
      <c r="AD29" s="57"/>
      <c r="AE29" s="57"/>
      <c r="AF29" s="57"/>
      <c r="AG29" s="57"/>
      <c r="AH29" s="57"/>
    </row>
    <row r="30" customFormat="false" ht="12.75" hidden="false" customHeight="false" outlineLevel="0" collapsed="false">
      <c r="T30" s="61"/>
    </row>
  </sheetData>
  <mergeCells count="14">
    <mergeCell ref="B2:AI2"/>
    <mergeCell ref="B3:AI3"/>
    <mergeCell ref="AA5:AI5"/>
    <mergeCell ref="F7:K7"/>
    <mergeCell ref="M7:R7"/>
    <mergeCell ref="T7:Y7"/>
    <mergeCell ref="AC7:AI7"/>
    <mergeCell ref="AA9:AA15"/>
    <mergeCell ref="F25:K25"/>
    <mergeCell ref="T25:Y25"/>
    <mergeCell ref="M27:R27"/>
    <mergeCell ref="AC27:AH27"/>
    <mergeCell ref="M29:R29"/>
    <mergeCell ref="AC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2:32Z</dcterms:created>
  <dc:creator>Morten Mauritzen</dc:creator>
  <dc:description/>
  <dc:language>en-US</dc:language>
  <cp:lastModifiedBy>Privat</cp:lastModifiedBy>
  <cp:lastPrinted>2005-04-26T21:29:17Z</cp:lastPrinted>
  <dcterms:modified xsi:type="dcterms:W3CDTF">2006-10-19T19:02:40Z</dcterms:modified>
  <cp:revision>0</cp:revision>
  <dc:subject/>
  <dc:title/>
</cp:coreProperties>
</file>